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осень-зима 7-11 лет в сэ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2">
  <si>
    <t xml:space="preserve">СОГЛАСОВАНО :</t>
  </si>
  <si>
    <t xml:space="preserve">УТВЕРЖДАЮ:</t>
  </si>
  <si>
    <t xml:space="preserve">Директор МБОУ СОШ № 3</t>
  </si>
  <si>
    <t xml:space="preserve">Индивидуальный предприниматель</t>
  </si>
  <si>
    <t xml:space="preserve">Е.В. Панова</t>
  </si>
  <si>
    <t xml:space="preserve">Тедеева В.С.</t>
  </si>
  <si>
    <t xml:space="preserve">"30" августа 2024 года</t>
  </si>
  <si>
    <t xml:space="preserve">                               Примерное двухнедельное меню питания школьников</t>
  </si>
  <si>
    <t xml:space="preserve">               МБОУ СОШ № 3, п.Никель</t>
  </si>
  <si>
    <t xml:space="preserve">Период: осенне-зимний (сентябрь)</t>
  </si>
  <si>
    <t xml:space="preserve">      Возрастная категория:  с 7 - до 11 лет</t>
  </si>
  <si>
    <t xml:space="preserve">Витамины</t>
  </si>
  <si>
    <t xml:space="preserve">Минеральные вещества</t>
  </si>
  <si>
    <t xml:space="preserve">№ рецептур</t>
  </si>
  <si>
    <t xml:space="preserve">Наименование  блюд</t>
  </si>
  <si>
    <t xml:space="preserve">выход,  гр</t>
  </si>
  <si>
    <t xml:space="preserve">белки , г</t>
  </si>
  <si>
    <t xml:space="preserve">жиры,  г</t>
  </si>
  <si>
    <t xml:space="preserve">углеводы,  г</t>
  </si>
  <si>
    <t xml:space="preserve">Энергетич. ценность \ккал\</t>
  </si>
  <si>
    <t xml:space="preserve">В1</t>
  </si>
  <si>
    <t xml:space="preserve">С</t>
  </si>
  <si>
    <t xml:space="preserve">А</t>
  </si>
  <si>
    <t xml:space="preserve">Ca</t>
  </si>
  <si>
    <t xml:space="preserve">P</t>
  </si>
  <si>
    <t xml:space="preserve">Mg</t>
  </si>
  <si>
    <t xml:space="preserve">Fe</t>
  </si>
  <si>
    <t xml:space="preserve">1день</t>
  </si>
  <si>
    <t xml:space="preserve">Завтрак</t>
  </si>
  <si>
    <t xml:space="preserve">Макароны отварные с сыром</t>
  </si>
  <si>
    <t xml:space="preserve">Т04</t>
  </si>
  <si>
    <t xml:space="preserve">Кондитерское изделие</t>
  </si>
  <si>
    <t xml:space="preserve">Чай с сахаром</t>
  </si>
  <si>
    <t xml:space="preserve">200/15</t>
  </si>
  <si>
    <t xml:space="preserve">Т01</t>
  </si>
  <si>
    <t xml:space="preserve">Батон</t>
  </si>
  <si>
    <t xml:space="preserve">Т02</t>
  </si>
  <si>
    <t xml:space="preserve">Хлеб пшеничный</t>
  </si>
  <si>
    <t xml:space="preserve">Итого:</t>
  </si>
  <si>
    <t xml:space="preserve">Обед</t>
  </si>
  <si>
    <t xml:space="preserve">Огурец свежий порц</t>
  </si>
  <si>
    <t xml:space="preserve">Свекольник со сметаной</t>
  </si>
  <si>
    <t xml:space="preserve">200/5</t>
  </si>
  <si>
    <t xml:space="preserve">Котлета рубленая мясная</t>
  </si>
  <si>
    <t xml:space="preserve">Каша рисовая рассыпчатая </t>
  </si>
  <si>
    <t xml:space="preserve">Компот из яблок</t>
  </si>
  <si>
    <t xml:space="preserve">Т03</t>
  </si>
  <si>
    <t xml:space="preserve">Хлеб ржаной</t>
  </si>
  <si>
    <t xml:space="preserve">Полдник</t>
  </si>
  <si>
    <t xml:space="preserve">Булочка домашняя</t>
  </si>
  <si>
    <t xml:space="preserve">Чай с сахаром, лимоном</t>
  </si>
  <si>
    <t xml:space="preserve">200/7</t>
  </si>
  <si>
    <t xml:space="preserve">2 день</t>
  </si>
  <si>
    <t xml:space="preserve">Омлет натуральный</t>
  </si>
  <si>
    <t xml:space="preserve">Чай с лимоном</t>
  </si>
  <si>
    <t xml:space="preserve">Сыр порционно</t>
  </si>
  <si>
    <t xml:space="preserve"> Обед</t>
  </si>
  <si>
    <t xml:space="preserve">Огурец соленый </t>
  </si>
  <si>
    <t xml:space="preserve">Суп картофельный с макаронами</t>
  </si>
  <si>
    <t xml:space="preserve">Куриное мясо тушеное с овощами</t>
  </si>
  <si>
    <t xml:space="preserve">Каша гречневая рассыпчатая </t>
  </si>
  <si>
    <t xml:space="preserve">Компот из изюма</t>
  </si>
  <si>
    <t xml:space="preserve">Булочка с корицей</t>
  </si>
  <si>
    <t xml:space="preserve">Какао с молоком</t>
  </si>
  <si>
    <t xml:space="preserve">3 день</t>
  </si>
  <si>
    <t xml:space="preserve">Каша молочная манная с маслом</t>
  </si>
  <si>
    <t xml:space="preserve">200/10</t>
  </si>
  <si>
    <t xml:space="preserve">Масло сливочное</t>
  </si>
  <si>
    <t xml:space="preserve">Хлеб</t>
  </si>
  <si>
    <t xml:space="preserve">Салат из свеклы отварной</t>
  </si>
  <si>
    <t xml:space="preserve">Рассольник Ленинградский со сметаной</t>
  </si>
  <si>
    <t xml:space="preserve">Оленина с овощами в соусе</t>
  </si>
  <si>
    <t xml:space="preserve">Картофельное пюре</t>
  </si>
  <si>
    <t xml:space="preserve">Компот из ягод</t>
  </si>
  <si>
    <t xml:space="preserve">Молоко кипяченое</t>
  </si>
  <si>
    <t xml:space="preserve">4 день</t>
  </si>
  <si>
    <t xml:space="preserve">Каша рисовая молочная</t>
  </si>
  <si>
    <t xml:space="preserve">Чай с молоком и сахаром</t>
  </si>
  <si>
    <t xml:space="preserve">Кукуруза консервированная</t>
  </si>
  <si>
    <t xml:space="preserve">Борщ из свежей капусты со сметаной</t>
  </si>
  <si>
    <t xml:space="preserve">Тефтели мясные в соусе</t>
  </si>
  <si>
    <t xml:space="preserve">90/30</t>
  </si>
  <si>
    <t xml:space="preserve">Каша рассыпчатая гречневая</t>
  </si>
  <si>
    <t xml:space="preserve">итого</t>
  </si>
  <si>
    <t xml:space="preserve">Булочка с маком</t>
  </si>
  <si>
    <t xml:space="preserve">5 день</t>
  </si>
  <si>
    <t xml:space="preserve">Запеканка творожно-рисовая со гущ.молоком</t>
  </si>
  <si>
    <t xml:space="preserve">Чай с сахаром и лимоном</t>
  </si>
  <si>
    <t xml:space="preserve">Т05</t>
  </si>
  <si>
    <t xml:space="preserve">Фрукты свежие </t>
  </si>
  <si>
    <t xml:space="preserve">Винегрет овощной</t>
  </si>
  <si>
    <t xml:space="preserve">Щи из свежей капусты со сметаной</t>
  </si>
  <si>
    <t xml:space="preserve">Плов с мясом</t>
  </si>
  <si>
    <t xml:space="preserve">Компот из сухофруктов</t>
  </si>
  <si>
    <t xml:space="preserve">Какако с молоком</t>
  </si>
  <si>
    <t xml:space="preserve">6 день</t>
  </si>
  <si>
    <t xml:space="preserve">Каша молочная кукурузная с маслом</t>
  </si>
  <si>
    <t xml:space="preserve">Суп картофельный с горохом</t>
  </si>
  <si>
    <t xml:space="preserve">Курица отварная</t>
  </si>
  <si>
    <t xml:space="preserve">Капуста тушеная</t>
  </si>
  <si>
    <t xml:space="preserve">Компот из шиповника</t>
  </si>
  <si>
    <t xml:space="preserve">7 день</t>
  </si>
  <si>
    <t xml:space="preserve">Макароны отварные с тертым сыром</t>
  </si>
  <si>
    <t xml:space="preserve">Т06</t>
  </si>
  <si>
    <t xml:space="preserve">Бутерброд с джемом</t>
  </si>
  <si>
    <t xml:space="preserve">Суп крестьянский со сметаной</t>
  </si>
  <si>
    <t xml:space="preserve">Жаркое по-домашнему</t>
  </si>
  <si>
    <t xml:space="preserve">Компот из св.-мор. ягод</t>
  </si>
  <si>
    <t xml:space="preserve">8 день</t>
  </si>
  <si>
    <t xml:space="preserve">Кисель витаминизированный</t>
  </si>
  <si>
    <t xml:space="preserve">,</t>
  </si>
  <si>
    <t xml:space="preserve">Горошек зеленый консервированный</t>
  </si>
  <si>
    <t xml:space="preserve">200\5</t>
  </si>
  <si>
    <t xml:space="preserve">Гуляш из свинины с соусом</t>
  </si>
  <si>
    <t xml:space="preserve">90/50</t>
  </si>
  <si>
    <t xml:space="preserve">Макароны отварные</t>
  </si>
  <si>
    <t xml:space="preserve">9 день</t>
  </si>
  <si>
    <t xml:space="preserve">Оладьи со сгущенным молоком</t>
  </si>
  <si>
    <t xml:space="preserve">150\20</t>
  </si>
  <si>
    <t xml:space="preserve">200\15</t>
  </si>
  <si>
    <t xml:space="preserve">Фрукт</t>
  </si>
  <si>
    <t xml:space="preserve">Огурец свежий порц.</t>
  </si>
  <si>
    <t xml:space="preserve">Плов с мясом </t>
  </si>
  <si>
    <t xml:space="preserve">Компот из свежих яблок</t>
  </si>
  <si>
    <t xml:space="preserve">10 день</t>
  </si>
  <si>
    <t xml:space="preserve">Каша молочная пшенная молочная</t>
  </si>
  <si>
    <t xml:space="preserve">Огурец соленый порционный</t>
  </si>
  <si>
    <t xml:space="preserve">Котлета рыбная с маслом</t>
  </si>
  <si>
    <t xml:space="preserve">90\5</t>
  </si>
  <si>
    <t xml:space="preserve">Блюда разработаны в соответствии " Сборника рецептур блюд и кулинарных изделий для питания школьников" Москва, ДеЛи принт 2007 год. Под редакцией </t>
  </si>
  <si>
    <t xml:space="preserve">М.П.Могильного. С использованием Сборника технологических номативов, рецептур блюд и кулинарных изделий для школьных образовательных учреждений, </t>
  </si>
  <si>
    <t xml:space="preserve"> ГОУ ВПО "Пермская государственная медицинская академия" им.академика Е.А.Вагнера, Уральский региональный центр питан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Arial"/>
      <family val="2"/>
      <charset val="204"/>
    </font>
    <font>
      <b val="true"/>
      <i val="true"/>
      <sz val="10"/>
      <name val="Arial"/>
      <family val="0"/>
    </font>
    <font>
      <b val="true"/>
      <sz val="1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7.28"/>
    <col collapsed="false" customWidth="true" hidden="false" outlineLevel="0" max="6" min="6" style="0" width="10.99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8.7"/>
    <col collapsed="false" customWidth="true" hidden="false" outlineLevel="0" max="18" min="17" style="0" width="10.13"/>
    <col collapsed="false" customWidth="true" hidden="false" outlineLevel="0" max="20" min="20" style="0" width="19.99"/>
    <col collapsed="false" customWidth="true" hidden="false" outlineLevel="0" max="21" min="21" style="0" width="13.28"/>
    <col collapsed="false" customWidth="true" hidden="false" outlineLevel="0" max="23" min="22" style="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3.5" hidden="false" customHeight="true" outlineLevel="0" collapsed="false">
      <c r="D4" s="1" t="s">
        <v>0</v>
      </c>
      <c r="E4" s="1"/>
      <c r="F4" s="1"/>
      <c r="I4" s="1"/>
      <c r="J4" s="1"/>
      <c r="K4" s="1"/>
      <c r="L4" s="1"/>
      <c r="M4" s="1"/>
      <c r="N4" s="1"/>
      <c r="O4" s="2" t="s">
        <v>1</v>
      </c>
      <c r="P4" s="2"/>
      <c r="Q4" s="3"/>
      <c r="R4" s="4"/>
    </row>
    <row r="5" customFormat="false" ht="12.75" hidden="false" customHeight="false" outlineLevel="0" collapsed="false">
      <c r="D5" s="5" t="s">
        <v>2</v>
      </c>
      <c r="E5" s="5"/>
      <c r="F5" s="5"/>
      <c r="G5" s="5"/>
      <c r="I5" s="6"/>
      <c r="J5" s="6"/>
      <c r="K5" s="6"/>
      <c r="L5" s="6"/>
      <c r="M5" s="6"/>
      <c r="N5" s="6"/>
      <c r="O5" s="4" t="s">
        <v>3</v>
      </c>
      <c r="P5" s="4"/>
      <c r="Q5" s="4"/>
      <c r="R5" s="4"/>
    </row>
    <row r="6" customFormat="false" ht="12.75" hidden="false" customHeight="false" outlineLevel="0" collapsed="false">
      <c r="D6" s="5" t="s">
        <v>4</v>
      </c>
      <c r="E6" s="5"/>
      <c r="F6" s="5"/>
      <c r="I6" s="6"/>
      <c r="J6" s="6"/>
      <c r="K6" s="6"/>
      <c r="L6" s="6"/>
      <c r="M6" s="6"/>
      <c r="N6" s="6"/>
      <c r="O6" s="4" t="s">
        <v>5</v>
      </c>
      <c r="P6" s="4"/>
      <c r="Q6" s="4"/>
      <c r="R6" s="4"/>
    </row>
    <row r="7" customFormat="false" ht="14.25" hidden="false" customHeight="true" outlineLevel="0" collapsed="false">
      <c r="D7" s="7" t="s">
        <v>6</v>
      </c>
      <c r="E7" s="7"/>
      <c r="F7" s="7"/>
      <c r="I7" s="6"/>
      <c r="J7" s="6"/>
      <c r="K7" s="6"/>
      <c r="L7" s="6"/>
      <c r="M7" s="6"/>
      <c r="N7" s="6"/>
      <c r="O7" s="7" t="s">
        <v>6</v>
      </c>
      <c r="P7" s="7"/>
      <c r="Q7" s="7"/>
    </row>
    <row r="8" customFormat="false" ht="13.5" hidden="false" customHeight="true" outlineLevel="0" collapsed="false">
      <c r="D8" s="7"/>
      <c r="E8" s="7"/>
      <c r="F8" s="7"/>
      <c r="I8" s="6"/>
      <c r="J8" s="6"/>
      <c r="K8" s="6"/>
      <c r="L8" s="6"/>
      <c r="M8" s="6"/>
      <c r="N8" s="6"/>
      <c r="O8" s="8"/>
      <c r="P8" s="4"/>
      <c r="Q8" s="4"/>
      <c r="R8" s="4"/>
    </row>
    <row r="9" customFormat="false" ht="12.75" hidden="false" customHeight="false" outlineLevel="0" collapsed="false">
      <c r="I9" s="6"/>
      <c r="J9" s="6"/>
      <c r="K9" s="6"/>
      <c r="L9" s="6"/>
      <c r="M9" s="6"/>
      <c r="N9" s="6"/>
      <c r="O9" s="9"/>
      <c r="P9" s="9"/>
      <c r="Q9" s="9"/>
      <c r="R9" s="9"/>
    </row>
    <row r="10" customFormat="false" ht="21" hidden="false" customHeight="true" outlineLevel="0" collapsed="false">
      <c r="C10" s="10" t="s">
        <v>7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</row>
    <row r="11" customFormat="false" ht="15.75" hidden="false" customHeight="true" outlineLevel="0" collapsed="false">
      <c r="C11" s="12" t="s">
        <v>8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7.25" hidden="false" customHeight="true" outlineLevel="0" collapsed="false">
      <c r="C12" s="13"/>
      <c r="D12" s="12" t="s">
        <v>9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5.75" hidden="false" customHeight="true" outlineLevel="0" collapsed="false">
      <c r="C13" s="13"/>
      <c r="D13" s="12" t="s">
        <v>1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</row>
    <row r="14" customFormat="false" ht="13.5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6" t="s">
        <v>11</v>
      </c>
      <c r="M14" s="16"/>
      <c r="N14" s="16"/>
      <c r="O14" s="16" t="s">
        <v>12</v>
      </c>
      <c r="P14" s="16"/>
      <c r="Q14" s="16"/>
      <c r="R14" s="16"/>
    </row>
    <row r="15" s="17" customFormat="true" ht="33.75" hidden="false" customHeight="true" outlineLevel="0" collapsed="false">
      <c r="B15" s="18" t="s">
        <v>13</v>
      </c>
      <c r="C15" s="19" t="s">
        <v>14</v>
      </c>
      <c r="D15" s="19"/>
      <c r="E15" s="19"/>
      <c r="F15" s="19"/>
      <c r="G15" s="20" t="s">
        <v>15</v>
      </c>
      <c r="H15" s="20" t="s">
        <v>16</v>
      </c>
      <c r="I15" s="20" t="s">
        <v>17</v>
      </c>
      <c r="J15" s="20" t="s">
        <v>18</v>
      </c>
      <c r="K15" s="20" t="s">
        <v>19</v>
      </c>
      <c r="L15" s="21" t="s">
        <v>20</v>
      </c>
      <c r="M15" s="22" t="s">
        <v>21</v>
      </c>
      <c r="N15" s="22" t="s">
        <v>22</v>
      </c>
      <c r="O15" s="23" t="s">
        <v>23</v>
      </c>
      <c r="P15" s="22" t="s">
        <v>24</v>
      </c>
      <c r="Q15" s="22" t="s">
        <v>25</v>
      </c>
      <c r="R15" s="22" t="s">
        <v>26</v>
      </c>
    </row>
    <row r="16" customFormat="false" ht="12.75" hidden="false" customHeight="false" outlineLevel="0" collapsed="false">
      <c r="B16" s="14"/>
      <c r="C16" s="16" t="s">
        <v>27</v>
      </c>
      <c r="D16" s="16"/>
      <c r="E16" s="16"/>
      <c r="F16" s="16"/>
      <c r="G16" s="14"/>
      <c r="H16" s="14"/>
      <c r="I16" s="14"/>
      <c r="J16" s="14"/>
      <c r="K16" s="14"/>
      <c r="L16" s="14"/>
      <c r="M16" s="24"/>
      <c r="N16" s="24"/>
      <c r="O16" s="24"/>
      <c r="P16" s="24"/>
      <c r="Q16" s="24"/>
      <c r="R16" s="24"/>
    </row>
    <row r="17" customFormat="false" ht="12.75" hidden="false" customHeight="false" outlineLevel="0" collapsed="false">
      <c r="B17" s="14"/>
      <c r="C17" s="16" t="s">
        <v>28</v>
      </c>
      <c r="D17" s="16"/>
      <c r="E17" s="16"/>
      <c r="F17" s="16"/>
      <c r="G17" s="14"/>
      <c r="H17" s="14"/>
      <c r="I17" s="14"/>
      <c r="J17" s="14"/>
      <c r="K17" s="14"/>
      <c r="L17" s="14"/>
      <c r="M17" s="24"/>
      <c r="N17" s="24"/>
      <c r="O17" s="24"/>
      <c r="P17" s="24"/>
      <c r="Q17" s="24"/>
      <c r="R17" s="24"/>
    </row>
    <row r="18" customFormat="false" ht="13.5" hidden="false" customHeight="true" outlineLevel="0" collapsed="false">
      <c r="B18" s="14" t="n">
        <v>204</v>
      </c>
      <c r="C18" s="25" t="s">
        <v>29</v>
      </c>
      <c r="D18" s="25"/>
      <c r="E18" s="25"/>
      <c r="F18" s="25"/>
      <c r="G18" s="26" t="n">
        <v>185</v>
      </c>
      <c r="H18" s="15" t="n">
        <v>9.35</v>
      </c>
      <c r="I18" s="15" t="n">
        <v>14.83</v>
      </c>
      <c r="J18" s="15" t="n">
        <v>23</v>
      </c>
      <c r="K18" s="15" t="n">
        <v>322</v>
      </c>
      <c r="L18" s="15" t="n">
        <v>0.12</v>
      </c>
      <c r="M18" s="27" t="n">
        <v>0.49</v>
      </c>
      <c r="N18" s="27" t="n">
        <v>112.7</v>
      </c>
      <c r="O18" s="27" t="n">
        <v>184.38</v>
      </c>
      <c r="P18" s="27" t="n">
        <v>160.8</v>
      </c>
      <c r="Q18" s="27" t="n">
        <v>36.38</v>
      </c>
      <c r="R18" s="27" t="n">
        <v>1.829</v>
      </c>
    </row>
    <row r="19" customFormat="false" ht="12.75" hidden="false" customHeight="false" outlineLevel="0" collapsed="false">
      <c r="B19" s="28" t="s">
        <v>30</v>
      </c>
      <c r="C19" s="29" t="s">
        <v>31</v>
      </c>
      <c r="D19" s="29"/>
      <c r="E19" s="29"/>
      <c r="F19" s="29"/>
      <c r="G19" s="26" t="n">
        <v>35</v>
      </c>
      <c r="H19" s="15" t="n">
        <v>2.1</v>
      </c>
      <c r="I19" s="15" t="n">
        <v>0.67</v>
      </c>
      <c r="J19" s="15" t="n">
        <v>14.6</v>
      </c>
      <c r="K19" s="15" t="n">
        <v>85</v>
      </c>
      <c r="L19" s="15" t="n">
        <v>0.044</v>
      </c>
      <c r="M19" s="27" t="n">
        <v>0</v>
      </c>
      <c r="N19" s="27" t="n">
        <v>21.12</v>
      </c>
      <c r="O19" s="27" t="n">
        <v>4.16</v>
      </c>
      <c r="P19" s="27" t="n">
        <v>13.44</v>
      </c>
      <c r="Q19" s="27" t="n">
        <v>4.8</v>
      </c>
      <c r="R19" s="27" t="n">
        <v>0.224</v>
      </c>
    </row>
    <row r="20" customFormat="false" ht="12.75" hidden="false" customHeight="false" outlineLevel="0" collapsed="false">
      <c r="B20" s="28" t="n">
        <v>376</v>
      </c>
      <c r="C20" s="29" t="s">
        <v>32</v>
      </c>
      <c r="D20" s="29"/>
      <c r="E20" s="29"/>
      <c r="F20" s="29"/>
      <c r="G20" s="26" t="s">
        <v>33</v>
      </c>
      <c r="H20" s="15" t="n">
        <v>0.1</v>
      </c>
      <c r="I20" s="15" t="n">
        <v>0.02</v>
      </c>
      <c r="J20" s="15" t="n">
        <v>11</v>
      </c>
      <c r="K20" s="15" t="n">
        <v>60</v>
      </c>
      <c r="L20" s="15" t="n">
        <v>0</v>
      </c>
      <c r="M20" s="27" t="n">
        <v>0.03</v>
      </c>
      <c r="N20" s="27" t="n">
        <v>0</v>
      </c>
      <c r="O20" s="27" t="n">
        <v>11.1</v>
      </c>
      <c r="P20" s="27" t="n">
        <v>2.8</v>
      </c>
      <c r="Q20" s="27" t="n">
        <v>1.4</v>
      </c>
      <c r="R20" s="27" t="n">
        <v>0.28</v>
      </c>
    </row>
    <row r="21" customFormat="false" ht="12.75" hidden="false" customHeight="false" outlineLevel="0" collapsed="false">
      <c r="B21" s="28" t="s">
        <v>34</v>
      </c>
      <c r="C21" s="29" t="s">
        <v>35</v>
      </c>
      <c r="D21" s="29"/>
      <c r="E21" s="29"/>
      <c r="F21" s="29"/>
      <c r="G21" s="26" t="n">
        <v>30</v>
      </c>
      <c r="H21" s="15" t="n">
        <v>2.3</v>
      </c>
      <c r="I21" s="15" t="n">
        <v>0.25</v>
      </c>
      <c r="J21" s="15" t="n">
        <v>13.8</v>
      </c>
      <c r="K21" s="30" t="n">
        <v>24.02</v>
      </c>
      <c r="L21" s="15" t="n">
        <v>0.096</v>
      </c>
      <c r="M21" s="27" t="n">
        <v>0</v>
      </c>
      <c r="N21" s="27" t="n">
        <v>0</v>
      </c>
      <c r="O21" s="27" t="n">
        <v>13.8</v>
      </c>
      <c r="P21" s="27" t="n">
        <v>52.2</v>
      </c>
      <c r="Q21" s="27" t="n">
        <v>19.8</v>
      </c>
      <c r="R21" s="27" t="n">
        <v>1.2</v>
      </c>
      <c r="U21" s="31"/>
    </row>
    <row r="22" customFormat="false" ht="12.75" hidden="false" customHeight="false" outlineLevel="0" collapsed="false">
      <c r="B22" s="28" t="s">
        <v>36</v>
      </c>
      <c r="C22" s="29" t="s">
        <v>37</v>
      </c>
      <c r="D22" s="29"/>
      <c r="E22" s="29"/>
      <c r="F22" s="29"/>
      <c r="G22" s="26" t="n">
        <v>40</v>
      </c>
      <c r="H22" s="15" t="n">
        <v>1.8</v>
      </c>
      <c r="I22" s="15" t="n">
        <v>0.25</v>
      </c>
      <c r="J22" s="15" t="n">
        <v>8.3</v>
      </c>
      <c r="K22" s="30" t="n">
        <v>41</v>
      </c>
      <c r="L22" s="15" t="n">
        <v>0.048</v>
      </c>
      <c r="M22" s="27" t="n">
        <v>0</v>
      </c>
      <c r="N22" s="27" t="n">
        <v>0</v>
      </c>
      <c r="O22" s="27" t="n">
        <v>6.9</v>
      </c>
      <c r="P22" s="27" t="n">
        <v>26.1</v>
      </c>
      <c r="Q22" s="27" t="n">
        <v>9.9</v>
      </c>
      <c r="R22" s="27" t="n">
        <v>0.6</v>
      </c>
      <c r="U22" s="31"/>
    </row>
    <row r="23" customFormat="false" ht="12.75" hidden="false" customHeight="false" outlineLevel="0" collapsed="false">
      <c r="B23" s="28"/>
      <c r="C23" s="29" t="s">
        <v>38</v>
      </c>
      <c r="D23" s="29"/>
      <c r="E23" s="29"/>
      <c r="F23" s="29"/>
      <c r="G23" s="26" t="n">
        <v>500</v>
      </c>
      <c r="H23" s="26" t="n">
        <f aca="false">SUM(H18:H22)</f>
        <v>15.65</v>
      </c>
      <c r="I23" s="26" t="n">
        <v>16.02</v>
      </c>
      <c r="J23" s="26" t="n">
        <f aca="false">SUM(J18:J22)</f>
        <v>70.7</v>
      </c>
      <c r="K23" s="32" t="n">
        <f aca="false">SUM(K18:K22)</f>
        <v>532.02</v>
      </c>
      <c r="L23" s="26" t="n">
        <v>0.308</v>
      </c>
      <c r="M23" s="26" t="n">
        <v>0.52</v>
      </c>
      <c r="N23" s="26" t="n">
        <v>133.8</v>
      </c>
      <c r="O23" s="26" t="n">
        <v>220.34</v>
      </c>
      <c r="P23" s="26" t="n">
        <v>255.3</v>
      </c>
      <c r="Q23" s="26" t="n">
        <v>72.28</v>
      </c>
      <c r="R23" s="26" t="n">
        <v>4.133</v>
      </c>
      <c r="U23" s="31"/>
    </row>
    <row r="24" customFormat="false" ht="12.75" hidden="false" customHeight="false" outlineLevel="0" collapsed="false">
      <c r="B24" s="14"/>
      <c r="C24" s="29"/>
      <c r="D24" s="29"/>
      <c r="E24" s="29"/>
      <c r="F24" s="29"/>
      <c r="G24" s="15"/>
      <c r="H24" s="26"/>
      <c r="I24" s="26"/>
      <c r="J24" s="26"/>
      <c r="K24" s="32"/>
      <c r="L24" s="26"/>
      <c r="M24" s="33"/>
      <c r="N24" s="33"/>
      <c r="O24" s="33"/>
      <c r="P24" s="33"/>
      <c r="Q24" s="33"/>
      <c r="R24" s="33"/>
      <c r="U24" s="31"/>
    </row>
    <row r="25" customFormat="false" ht="12.75" hidden="false" customHeight="false" outlineLevel="0" collapsed="false">
      <c r="B25" s="14"/>
      <c r="C25" s="26" t="s">
        <v>39</v>
      </c>
      <c r="D25" s="26"/>
      <c r="E25" s="26"/>
      <c r="F25" s="26"/>
      <c r="G25" s="15"/>
      <c r="H25" s="15"/>
      <c r="I25" s="15"/>
      <c r="J25" s="15"/>
      <c r="K25" s="30"/>
      <c r="L25" s="15"/>
      <c r="M25" s="34"/>
      <c r="N25" s="34"/>
      <c r="O25" s="34"/>
      <c r="P25" s="34"/>
      <c r="Q25" s="34"/>
      <c r="R25" s="34"/>
      <c r="U25" s="31"/>
    </row>
    <row r="26" customFormat="false" ht="12.75" hidden="false" customHeight="false" outlineLevel="0" collapsed="false">
      <c r="B26" s="14" t="n">
        <v>73</v>
      </c>
      <c r="C26" s="25" t="s">
        <v>40</v>
      </c>
      <c r="D26" s="25"/>
      <c r="E26" s="25"/>
      <c r="F26" s="25"/>
      <c r="G26" s="26" t="n">
        <v>30</v>
      </c>
      <c r="H26" s="15" t="n">
        <v>2.4</v>
      </c>
      <c r="I26" s="15" t="n">
        <v>2.4</v>
      </c>
      <c r="J26" s="15" t="n">
        <v>7.4</v>
      </c>
      <c r="K26" s="30" t="n">
        <v>82.7</v>
      </c>
      <c r="L26" s="15" t="n">
        <v>0.37</v>
      </c>
      <c r="M26" s="27" t="n">
        <v>70.2</v>
      </c>
      <c r="N26" s="27" t="n">
        <v>0</v>
      </c>
      <c r="O26" s="27" t="n">
        <v>548</v>
      </c>
      <c r="P26" s="27" t="n">
        <v>511.7</v>
      </c>
      <c r="Q26" s="27" t="n">
        <v>205.1</v>
      </c>
      <c r="R26" s="27" t="n">
        <v>7.3</v>
      </c>
      <c r="S26" s="35"/>
      <c r="U26" s="31"/>
    </row>
    <row r="27" customFormat="false" ht="12.75" hidden="false" customHeight="false" outlineLevel="0" collapsed="false">
      <c r="B27" s="36" t="n">
        <v>81</v>
      </c>
      <c r="C27" s="25" t="s">
        <v>41</v>
      </c>
      <c r="D27" s="25"/>
      <c r="E27" s="25"/>
      <c r="F27" s="25"/>
      <c r="G27" s="26" t="s">
        <v>42</v>
      </c>
      <c r="H27" s="15" t="n">
        <v>3.5</v>
      </c>
      <c r="I27" s="15" t="n">
        <v>2.8</v>
      </c>
      <c r="J27" s="15" t="n">
        <v>8</v>
      </c>
      <c r="K27" s="30" t="n">
        <v>98</v>
      </c>
      <c r="L27" s="15" t="n">
        <v>36</v>
      </c>
      <c r="M27" s="27" t="n">
        <v>22</v>
      </c>
      <c r="N27" s="27" t="n">
        <v>0</v>
      </c>
      <c r="O27" s="27" t="n">
        <v>40</v>
      </c>
      <c r="P27" s="27" t="n">
        <v>40</v>
      </c>
      <c r="Q27" s="27" t="n">
        <v>40</v>
      </c>
      <c r="R27" s="27" t="n">
        <v>40</v>
      </c>
      <c r="U27" s="31"/>
      <c r="V27" s="37"/>
    </row>
    <row r="28" customFormat="false" ht="12.75" hidden="false" customHeight="false" outlineLevel="0" collapsed="false">
      <c r="B28" s="14" t="n">
        <v>268</v>
      </c>
      <c r="C28" s="25" t="s">
        <v>43</v>
      </c>
      <c r="D28" s="25"/>
      <c r="E28" s="25"/>
      <c r="F28" s="25"/>
      <c r="G28" s="26" t="n">
        <v>90</v>
      </c>
      <c r="H28" s="15" t="n">
        <v>9.4</v>
      </c>
      <c r="I28" s="15" t="n">
        <v>12.4</v>
      </c>
      <c r="J28" s="15" t="n">
        <v>11.2</v>
      </c>
      <c r="K28" s="30" t="n">
        <v>167</v>
      </c>
      <c r="L28" s="38" t="n">
        <v>0</v>
      </c>
      <c r="M28" s="27" t="n">
        <v>0.45</v>
      </c>
      <c r="N28" s="27" t="n">
        <v>26.9</v>
      </c>
      <c r="O28" s="27" t="n">
        <v>29.9</v>
      </c>
      <c r="P28" s="27" t="n">
        <v>40</v>
      </c>
      <c r="Q28" s="27" t="n">
        <v>11.1</v>
      </c>
      <c r="R28" s="27" t="n">
        <v>1.81</v>
      </c>
      <c r="U28" s="31"/>
    </row>
    <row r="29" customFormat="false" ht="12.75" hidden="false" customHeight="true" outlineLevel="0" collapsed="false">
      <c r="A29" s="0" t="n">
        <v>55.2</v>
      </c>
      <c r="B29" s="14" t="n">
        <v>171</v>
      </c>
      <c r="C29" s="25" t="s">
        <v>44</v>
      </c>
      <c r="D29" s="25"/>
      <c r="E29" s="25"/>
      <c r="F29" s="25"/>
      <c r="G29" s="26" t="n">
        <v>150</v>
      </c>
      <c r="H29" s="15" t="n">
        <v>3.8</v>
      </c>
      <c r="I29" s="15" t="n">
        <v>6.1</v>
      </c>
      <c r="J29" s="15" t="n">
        <v>41.4</v>
      </c>
      <c r="K29" s="30" t="n">
        <v>221</v>
      </c>
      <c r="L29" s="15" t="n">
        <v>0.03</v>
      </c>
      <c r="M29" s="27" t="n">
        <v>0</v>
      </c>
      <c r="N29" s="27" t="n">
        <v>40</v>
      </c>
      <c r="O29" s="27" t="n">
        <v>17.04</v>
      </c>
      <c r="P29" s="27" t="n">
        <v>82.4</v>
      </c>
      <c r="Q29" s="27" t="n">
        <v>27.9</v>
      </c>
      <c r="R29" s="27" t="n">
        <v>0.59</v>
      </c>
      <c r="U29" s="31"/>
    </row>
    <row r="30" customFormat="false" ht="12.75" hidden="false" customHeight="false" outlineLevel="0" collapsed="false">
      <c r="B30" s="14" t="n">
        <v>342</v>
      </c>
      <c r="C30" s="25" t="s">
        <v>45</v>
      </c>
      <c r="D30" s="25"/>
      <c r="E30" s="25"/>
      <c r="F30" s="25"/>
      <c r="G30" s="26" t="n">
        <v>200</v>
      </c>
      <c r="H30" s="15" t="n">
        <v>0.16</v>
      </c>
      <c r="I30" s="15" t="n">
        <v>0</v>
      </c>
      <c r="J30" s="15" t="n">
        <v>24</v>
      </c>
      <c r="K30" s="30" t="n">
        <v>60.6</v>
      </c>
      <c r="L30" s="15" t="n">
        <v>0.06</v>
      </c>
      <c r="M30" s="27" t="n">
        <v>4.5</v>
      </c>
      <c r="N30" s="27" t="n">
        <v>0</v>
      </c>
      <c r="O30" s="27" t="n">
        <v>70.9</v>
      </c>
      <c r="P30" s="27" t="n">
        <v>22</v>
      </c>
      <c r="Q30" s="27" t="n">
        <v>25.7</v>
      </c>
      <c r="R30" s="27" t="n">
        <v>4.76</v>
      </c>
      <c r="U30" s="31"/>
    </row>
    <row r="31" customFormat="false" ht="12.75" hidden="false" customHeight="false" outlineLevel="0" collapsed="false">
      <c r="B31" s="28" t="s">
        <v>36</v>
      </c>
      <c r="C31" s="25" t="s">
        <v>37</v>
      </c>
      <c r="D31" s="25"/>
      <c r="E31" s="25"/>
      <c r="F31" s="25"/>
      <c r="G31" s="26" t="n">
        <v>30</v>
      </c>
      <c r="H31" s="15" t="n">
        <v>2.3</v>
      </c>
      <c r="I31" s="15" t="n">
        <v>0.3</v>
      </c>
      <c r="J31" s="15" t="n">
        <v>13.9</v>
      </c>
      <c r="K31" s="30" t="n">
        <v>67</v>
      </c>
      <c r="L31" s="15" t="n">
        <v>0.096</v>
      </c>
      <c r="M31" s="27" t="n">
        <v>0</v>
      </c>
      <c r="N31" s="27" t="n">
        <v>0</v>
      </c>
      <c r="O31" s="27" t="n">
        <v>13.8</v>
      </c>
      <c r="P31" s="27" t="n">
        <v>52.2</v>
      </c>
      <c r="Q31" s="27" t="n">
        <v>19.8</v>
      </c>
      <c r="R31" s="27" t="n">
        <v>1.2</v>
      </c>
      <c r="U31" s="31"/>
    </row>
    <row r="32" customFormat="false" ht="12.75" hidden="false" customHeight="false" outlineLevel="0" collapsed="false">
      <c r="B32" s="28" t="s">
        <v>46</v>
      </c>
      <c r="C32" s="25" t="s">
        <v>47</v>
      </c>
      <c r="D32" s="25"/>
      <c r="E32" s="25"/>
      <c r="F32" s="25"/>
      <c r="G32" s="26" t="n">
        <v>30</v>
      </c>
      <c r="H32" s="15" t="n">
        <v>2.2</v>
      </c>
      <c r="I32" s="15" t="n">
        <v>0.4</v>
      </c>
      <c r="J32" s="15" t="n">
        <v>11.2</v>
      </c>
      <c r="K32" s="30" t="n">
        <v>64</v>
      </c>
      <c r="L32" s="15" t="n">
        <v>0.09</v>
      </c>
      <c r="M32" s="27" t="n">
        <v>0</v>
      </c>
      <c r="N32" s="27" t="n">
        <v>0</v>
      </c>
      <c r="O32" s="27" t="n">
        <v>9.9</v>
      </c>
      <c r="P32" s="27" t="n">
        <v>58.2</v>
      </c>
      <c r="Q32" s="27" t="n">
        <v>17.1</v>
      </c>
      <c r="R32" s="27" t="n">
        <v>1.35</v>
      </c>
      <c r="U32" s="31"/>
    </row>
    <row r="33" customFormat="false" ht="12.75" hidden="false" customHeight="false" outlineLevel="0" collapsed="false">
      <c r="B33" s="14"/>
      <c r="C33" s="25" t="s">
        <v>38</v>
      </c>
      <c r="D33" s="25"/>
      <c r="E33" s="25"/>
      <c r="F33" s="25"/>
      <c r="G33" s="26" t="n">
        <v>765</v>
      </c>
      <c r="H33" s="26" t="n">
        <f aca="false">SUM(H26:H32)</f>
        <v>23.76</v>
      </c>
      <c r="I33" s="26" t="n">
        <f aca="false">SUM(I26:I32)</f>
        <v>24.4</v>
      </c>
      <c r="J33" s="26" t="n">
        <f aca="false">SUM(J26:J32)</f>
        <v>117.1</v>
      </c>
      <c r="K33" s="32" t="n">
        <v>760.3</v>
      </c>
      <c r="L33" s="26" t="n">
        <v>36.646</v>
      </c>
      <c r="M33" s="33" t="n">
        <f aca="false">SUM(M26:M32)</f>
        <v>97.15</v>
      </c>
      <c r="N33" s="33" t="n">
        <v>66.9</v>
      </c>
      <c r="O33" s="33" t="n">
        <v>729.54</v>
      </c>
      <c r="P33" s="33" t="n">
        <f aca="false">SUM(P26:P32)</f>
        <v>806.5</v>
      </c>
      <c r="Q33" s="33" t="n">
        <v>346.7</v>
      </c>
      <c r="R33" s="33" t="n">
        <f aca="false">SUM(R26:R32)</f>
        <v>57.01</v>
      </c>
      <c r="U33" s="31"/>
    </row>
    <row r="34" customFormat="false" ht="12.75" hidden="false" customHeight="false" outlineLevel="0" collapsed="false">
      <c r="B34" s="14"/>
      <c r="C34" s="25"/>
      <c r="D34" s="25"/>
      <c r="E34" s="25"/>
      <c r="F34" s="25"/>
      <c r="G34" s="26"/>
      <c r="H34" s="26"/>
      <c r="I34" s="26"/>
      <c r="J34" s="26"/>
      <c r="K34" s="32"/>
      <c r="L34" s="26"/>
      <c r="M34" s="33"/>
      <c r="N34" s="33"/>
      <c r="O34" s="33"/>
      <c r="P34" s="33"/>
      <c r="Q34" s="33"/>
      <c r="R34" s="33"/>
      <c r="U34" s="31"/>
    </row>
    <row r="35" customFormat="false" ht="12" hidden="false" customHeight="true" outlineLevel="0" collapsed="false">
      <c r="B35" s="14"/>
      <c r="C35" s="16" t="s">
        <v>48</v>
      </c>
      <c r="D35" s="16"/>
      <c r="E35" s="16"/>
      <c r="F35" s="16"/>
      <c r="G35" s="15"/>
      <c r="H35" s="26"/>
      <c r="I35" s="26"/>
      <c r="J35" s="26"/>
      <c r="K35" s="32"/>
      <c r="L35" s="26"/>
      <c r="M35" s="34"/>
      <c r="N35" s="34"/>
      <c r="O35" s="34"/>
      <c r="P35" s="34"/>
      <c r="Q35" s="34"/>
      <c r="R35" s="34"/>
    </row>
    <row r="36" customFormat="false" ht="12.75" hidden="false" customHeight="false" outlineLevel="0" collapsed="false">
      <c r="B36" s="14" t="n">
        <v>424</v>
      </c>
      <c r="C36" s="25" t="s">
        <v>49</v>
      </c>
      <c r="D36" s="25"/>
      <c r="E36" s="25"/>
      <c r="F36" s="25"/>
      <c r="G36" s="26" t="n">
        <v>100</v>
      </c>
      <c r="H36" s="38" t="n">
        <v>7.8</v>
      </c>
      <c r="I36" s="38" t="n">
        <v>7.9</v>
      </c>
      <c r="J36" s="38" t="n">
        <v>20.3</v>
      </c>
      <c r="K36" s="39" t="n">
        <v>250.6</v>
      </c>
      <c r="L36" s="38" t="n">
        <v>0.08</v>
      </c>
      <c r="M36" s="27" t="n">
        <v>13.9</v>
      </c>
      <c r="N36" s="27" t="n">
        <v>13.3</v>
      </c>
      <c r="O36" s="27" t="n">
        <v>21.7</v>
      </c>
      <c r="P36" s="27" t="n">
        <v>62.3</v>
      </c>
      <c r="Q36" s="27" t="n">
        <v>9.1</v>
      </c>
      <c r="R36" s="27" t="n">
        <v>0.91</v>
      </c>
      <c r="T36" s="40"/>
    </row>
    <row r="37" customFormat="false" ht="12.75" hidden="false" customHeight="false" outlineLevel="0" collapsed="false">
      <c r="B37" s="14" t="n">
        <v>377</v>
      </c>
      <c r="C37" s="25" t="s">
        <v>50</v>
      </c>
      <c r="D37" s="25"/>
      <c r="E37" s="25"/>
      <c r="F37" s="25"/>
      <c r="G37" s="26" t="s">
        <v>51</v>
      </c>
      <c r="H37" s="38" t="n">
        <v>0.1</v>
      </c>
      <c r="I37" s="38" t="n">
        <v>0.02</v>
      </c>
      <c r="J37" s="38" t="n">
        <v>14.01</v>
      </c>
      <c r="K37" s="39" t="n">
        <v>61.3</v>
      </c>
      <c r="L37" s="38" t="n">
        <v>0</v>
      </c>
      <c r="M37" s="27" t="n">
        <v>2.83</v>
      </c>
      <c r="N37" s="27" t="n">
        <v>0</v>
      </c>
      <c r="O37" s="27" t="n">
        <v>14.2</v>
      </c>
      <c r="P37" s="27" t="n">
        <v>4.4</v>
      </c>
      <c r="Q37" s="27" t="n">
        <v>2.4</v>
      </c>
      <c r="R37" s="27" t="n">
        <v>0.36</v>
      </c>
      <c r="U37" s="31"/>
    </row>
    <row r="38" customFormat="false" ht="12.75" hidden="false" customHeight="false" outlineLevel="0" collapsed="false">
      <c r="B38" s="14"/>
      <c r="C38" s="29"/>
      <c r="D38" s="29"/>
      <c r="E38" s="29"/>
      <c r="F38" s="29"/>
      <c r="G38" s="15" t="n">
        <v>307</v>
      </c>
      <c r="H38" s="26" t="n">
        <f aca="false">SUM(H36:H37)</f>
        <v>7.9</v>
      </c>
      <c r="I38" s="26" t="n">
        <f aca="false">SUM(I36:I37)</f>
        <v>7.92</v>
      </c>
      <c r="J38" s="26" t="n">
        <f aca="false">SUM(J36:J37)</f>
        <v>34.31</v>
      </c>
      <c r="K38" s="32" t="n">
        <f aca="false">SUM(K36:K37)</f>
        <v>311.9</v>
      </c>
      <c r="L38" s="41" t="n">
        <v>0.08</v>
      </c>
      <c r="M38" s="33" t="n">
        <f aca="false">SUM(M36:M37)</f>
        <v>16.73</v>
      </c>
      <c r="N38" s="33" t="n">
        <f aca="false">SUM(N36:N37)</f>
        <v>13.3</v>
      </c>
      <c r="O38" s="33" t="n">
        <f aca="false">SUM(O36:O37)</f>
        <v>35.9</v>
      </c>
      <c r="P38" s="33" t="n">
        <f aca="false">SUM(P36:P37)</f>
        <v>66.7</v>
      </c>
      <c r="Q38" s="33" t="n">
        <f aca="false">SUM(Q36:Q37)</f>
        <v>11.5</v>
      </c>
      <c r="R38" s="33" t="n">
        <f aca="false">SUM(R36:R37)</f>
        <v>1.27</v>
      </c>
    </row>
    <row r="39" customFormat="false" ht="15" hidden="false" customHeight="true" outlineLevel="0" collapsed="false">
      <c r="B39" s="14"/>
      <c r="C39" s="26"/>
      <c r="D39" s="26"/>
      <c r="E39" s="26"/>
      <c r="F39" s="26"/>
      <c r="G39" s="15"/>
      <c r="H39" s="26"/>
      <c r="I39" s="26"/>
      <c r="J39" s="26"/>
      <c r="K39" s="32"/>
      <c r="L39" s="26"/>
      <c r="M39" s="33"/>
      <c r="N39" s="33"/>
      <c r="O39" s="33"/>
      <c r="P39" s="33"/>
      <c r="Q39" s="33"/>
      <c r="R39" s="33"/>
    </row>
    <row r="40" s="17" customFormat="true" ht="36" hidden="false" customHeight="true" outlineLevel="0" collapsed="false">
      <c r="B40" s="18" t="s">
        <v>13</v>
      </c>
      <c r="C40" s="19" t="s">
        <v>14</v>
      </c>
      <c r="D40" s="19"/>
      <c r="E40" s="19"/>
      <c r="F40" s="19"/>
      <c r="G40" s="20" t="s">
        <v>15</v>
      </c>
      <c r="H40" s="20" t="s">
        <v>16</v>
      </c>
      <c r="I40" s="20" t="s">
        <v>17</v>
      </c>
      <c r="J40" s="20" t="s">
        <v>18</v>
      </c>
      <c r="K40" s="42" t="s">
        <v>19</v>
      </c>
      <c r="L40" s="21" t="s">
        <v>20</v>
      </c>
      <c r="M40" s="22" t="s">
        <v>21</v>
      </c>
      <c r="N40" s="22" t="s">
        <v>22</v>
      </c>
      <c r="O40" s="23" t="s">
        <v>23</v>
      </c>
      <c r="P40" s="22" t="s">
        <v>24</v>
      </c>
      <c r="Q40" s="22" t="s">
        <v>25</v>
      </c>
      <c r="R40" s="22" t="s">
        <v>26</v>
      </c>
      <c r="T40" s="0"/>
    </row>
    <row r="41" customFormat="false" ht="14.25" hidden="false" customHeight="true" outlineLevel="0" collapsed="false">
      <c r="B41" s="14"/>
      <c r="C41" s="16" t="s">
        <v>52</v>
      </c>
      <c r="D41" s="16"/>
      <c r="E41" s="16"/>
      <c r="F41" s="16"/>
      <c r="G41" s="15"/>
      <c r="H41" s="15"/>
      <c r="I41" s="15"/>
      <c r="J41" s="15"/>
      <c r="K41" s="30"/>
      <c r="L41" s="15"/>
      <c r="M41" s="34"/>
      <c r="N41" s="34"/>
      <c r="O41" s="34"/>
      <c r="P41" s="34"/>
      <c r="Q41" s="34"/>
      <c r="R41" s="34"/>
    </row>
    <row r="42" customFormat="false" ht="14.25" hidden="false" customHeight="true" outlineLevel="0" collapsed="false">
      <c r="B42" s="14"/>
      <c r="C42" s="16" t="s">
        <v>28</v>
      </c>
      <c r="D42" s="16"/>
      <c r="E42" s="16"/>
      <c r="F42" s="16"/>
      <c r="G42" s="14"/>
      <c r="H42" s="14"/>
      <c r="I42" s="14"/>
      <c r="J42" s="14"/>
      <c r="K42" s="43"/>
      <c r="L42" s="14"/>
      <c r="M42" s="34"/>
      <c r="N42" s="34"/>
      <c r="O42" s="34"/>
      <c r="P42" s="34"/>
      <c r="Q42" s="34"/>
      <c r="R42" s="34"/>
    </row>
    <row r="43" customFormat="false" ht="12.75" hidden="false" customHeight="false" outlineLevel="0" collapsed="false">
      <c r="B43" s="14" t="n">
        <v>210</v>
      </c>
      <c r="C43" s="25" t="s">
        <v>53</v>
      </c>
      <c r="D43" s="25"/>
      <c r="E43" s="25"/>
      <c r="F43" s="25"/>
      <c r="G43" s="26" t="n">
        <v>150</v>
      </c>
      <c r="H43" s="15" t="n">
        <v>10.2</v>
      </c>
      <c r="I43" s="15" t="n">
        <v>14.2</v>
      </c>
      <c r="J43" s="15" t="n">
        <v>1.3</v>
      </c>
      <c r="K43" s="30" t="n">
        <v>250</v>
      </c>
      <c r="L43" s="15" t="n">
        <v>0.093</v>
      </c>
      <c r="M43" s="27" t="n">
        <v>0.1</v>
      </c>
      <c r="N43" s="27" t="n">
        <v>134.6</v>
      </c>
      <c r="O43" s="27" t="n">
        <v>44.6</v>
      </c>
      <c r="P43" s="27" t="n">
        <v>114.6</v>
      </c>
      <c r="Q43" s="27" t="n">
        <v>9.37</v>
      </c>
      <c r="R43" s="27" t="n">
        <v>1.3</v>
      </c>
    </row>
    <row r="44" customFormat="false" ht="13.5" hidden="false" customHeight="true" outlineLevel="0" collapsed="false">
      <c r="B44" s="14" t="n">
        <v>948</v>
      </c>
      <c r="C44" s="29" t="s">
        <v>54</v>
      </c>
      <c r="D44" s="29"/>
      <c r="E44" s="29"/>
      <c r="F44" s="29"/>
      <c r="G44" s="26" t="n">
        <v>200</v>
      </c>
      <c r="H44" s="15" t="n">
        <v>0.24</v>
      </c>
      <c r="I44" s="15" t="n">
        <v>0</v>
      </c>
      <c r="J44" s="15" t="n">
        <v>31.4</v>
      </c>
      <c r="K44" s="30" t="n">
        <v>117.5</v>
      </c>
      <c r="L44" s="15" t="n">
        <v>0</v>
      </c>
      <c r="M44" s="27" t="n">
        <v>24.4</v>
      </c>
      <c r="N44" s="27" t="n">
        <v>0</v>
      </c>
      <c r="O44" s="27" t="n">
        <v>78.5</v>
      </c>
      <c r="P44" s="27" t="n">
        <v>31.7</v>
      </c>
      <c r="Q44" s="27" t="n">
        <v>11.6</v>
      </c>
      <c r="R44" s="27" t="n">
        <v>1.347</v>
      </c>
    </row>
    <row r="45" customFormat="false" ht="12.75" hidden="false" customHeight="false" outlineLevel="0" collapsed="false">
      <c r="B45" s="44" t="n">
        <v>15</v>
      </c>
      <c r="C45" s="29" t="s">
        <v>55</v>
      </c>
      <c r="D45" s="29"/>
      <c r="E45" s="29"/>
      <c r="F45" s="29"/>
      <c r="G45" s="26" t="n">
        <v>10</v>
      </c>
      <c r="H45" s="15" t="n">
        <v>0.4</v>
      </c>
      <c r="I45" s="15" t="n">
        <v>1.2</v>
      </c>
      <c r="J45" s="15" t="n">
        <v>12.6</v>
      </c>
      <c r="K45" s="30" t="n">
        <v>87</v>
      </c>
      <c r="L45" s="15" t="n">
        <v>0.03</v>
      </c>
      <c r="M45" s="27" t="n">
        <v>10</v>
      </c>
      <c r="N45" s="27" t="n">
        <v>0</v>
      </c>
      <c r="O45" s="27" t="n">
        <v>16</v>
      </c>
      <c r="P45" s="27" t="n">
        <v>11</v>
      </c>
      <c r="Q45" s="27" t="n">
        <v>9</v>
      </c>
      <c r="R45" s="27" t="n">
        <v>2.2</v>
      </c>
    </row>
    <row r="46" customFormat="false" ht="12.75" hidden="false" customHeight="false" outlineLevel="0" collapsed="false">
      <c r="B46" s="28" t="s">
        <v>34</v>
      </c>
      <c r="C46" s="29" t="s">
        <v>35</v>
      </c>
      <c r="D46" s="29"/>
      <c r="E46" s="29"/>
      <c r="F46" s="29"/>
      <c r="G46" s="26" t="n">
        <v>20</v>
      </c>
      <c r="H46" s="15" t="n">
        <v>2.3</v>
      </c>
      <c r="I46" s="15" t="n">
        <v>0.25</v>
      </c>
      <c r="J46" s="15" t="n">
        <v>13.8</v>
      </c>
      <c r="K46" s="30" t="n">
        <v>44.2</v>
      </c>
      <c r="L46" s="15" t="n">
        <v>0.096</v>
      </c>
      <c r="M46" s="27" t="n">
        <v>0</v>
      </c>
      <c r="N46" s="27" t="n">
        <v>0</v>
      </c>
      <c r="O46" s="27" t="n">
        <v>13.8</v>
      </c>
      <c r="P46" s="27" t="n">
        <v>52.2</v>
      </c>
      <c r="Q46" s="27" t="n">
        <v>19.8</v>
      </c>
      <c r="R46" s="27" t="n">
        <v>1.2</v>
      </c>
    </row>
    <row r="47" customFormat="false" ht="12.75" hidden="false" customHeight="false" outlineLevel="0" collapsed="false">
      <c r="B47" s="28" t="s">
        <v>36</v>
      </c>
      <c r="C47" s="29" t="s">
        <v>37</v>
      </c>
      <c r="D47" s="29"/>
      <c r="E47" s="29"/>
      <c r="F47" s="29"/>
      <c r="G47" s="26" t="n">
        <v>30</v>
      </c>
      <c r="H47" s="15" t="n">
        <v>2.3</v>
      </c>
      <c r="I47" s="15" t="n">
        <v>0.3</v>
      </c>
      <c r="J47" s="15" t="n">
        <v>13.9</v>
      </c>
      <c r="K47" s="30" t="n">
        <v>67</v>
      </c>
      <c r="L47" s="15" t="n">
        <v>0.096</v>
      </c>
      <c r="M47" s="27" t="n">
        <v>0</v>
      </c>
      <c r="N47" s="27" t="n">
        <v>0</v>
      </c>
      <c r="O47" s="27" t="n">
        <v>13.8</v>
      </c>
      <c r="P47" s="27" t="n">
        <v>52.2</v>
      </c>
      <c r="Q47" s="27" t="n">
        <v>19.8</v>
      </c>
      <c r="R47" s="27" t="n">
        <v>1.2</v>
      </c>
    </row>
    <row r="48" customFormat="false" ht="14.25" hidden="false" customHeight="true" outlineLevel="0" collapsed="false">
      <c r="B48" s="14"/>
      <c r="C48" s="29" t="s">
        <v>38</v>
      </c>
      <c r="D48" s="29"/>
      <c r="E48" s="29"/>
      <c r="F48" s="29"/>
      <c r="G48" s="15" t="n">
        <v>500</v>
      </c>
      <c r="H48" s="26" t="n">
        <f aca="false">SUM(H43:H47)</f>
        <v>15.44</v>
      </c>
      <c r="I48" s="26" t="n">
        <f aca="false">SUM(I43:I47)</f>
        <v>15.95</v>
      </c>
      <c r="J48" s="26" t="n">
        <v>73</v>
      </c>
      <c r="K48" s="32" t="n">
        <f aca="false">SUM(K43:K47)</f>
        <v>565.7</v>
      </c>
      <c r="L48" s="26" t="n">
        <v>0.315</v>
      </c>
      <c r="M48" s="33" t="n">
        <v>34.5</v>
      </c>
      <c r="N48" s="33" t="n">
        <v>134.6</v>
      </c>
      <c r="O48" s="33" t="n">
        <v>166.7</v>
      </c>
      <c r="P48" s="33" t="n">
        <v>261.7</v>
      </c>
      <c r="Q48" s="33" t="n">
        <v>69.57</v>
      </c>
      <c r="R48" s="33" t="n">
        <v>7.247</v>
      </c>
    </row>
    <row r="49" customFormat="false" ht="14.25" hidden="false" customHeight="true" outlineLevel="0" collapsed="false">
      <c r="B49" s="14"/>
      <c r="C49" s="16" t="s">
        <v>56</v>
      </c>
      <c r="D49" s="16"/>
      <c r="E49" s="16"/>
      <c r="F49" s="16"/>
      <c r="G49" s="15"/>
      <c r="H49" s="15"/>
      <c r="I49" s="15"/>
      <c r="J49" s="15"/>
      <c r="K49" s="30"/>
      <c r="L49" s="15"/>
      <c r="M49" s="34"/>
      <c r="N49" s="34"/>
      <c r="O49" s="34"/>
      <c r="P49" s="34"/>
      <c r="Q49" s="34"/>
      <c r="R49" s="34"/>
    </row>
    <row r="50" customFormat="false" ht="12.75" hidden="false" customHeight="false" outlineLevel="0" collapsed="false">
      <c r="B50" s="14" t="n">
        <v>71</v>
      </c>
      <c r="C50" s="25" t="s">
        <v>57</v>
      </c>
      <c r="D50" s="25"/>
      <c r="E50" s="25"/>
      <c r="F50" s="25"/>
      <c r="G50" s="26" t="n">
        <v>60</v>
      </c>
      <c r="H50" s="15" t="n">
        <v>0.4</v>
      </c>
      <c r="I50" s="15" t="n">
        <v>0.05</v>
      </c>
      <c r="J50" s="15" t="n">
        <v>0.9</v>
      </c>
      <c r="K50" s="30" t="n">
        <v>9.6</v>
      </c>
      <c r="L50" s="15" t="n">
        <v>0.01</v>
      </c>
      <c r="M50" s="27" t="n">
        <v>1.75</v>
      </c>
      <c r="N50" s="27" t="n">
        <v>0</v>
      </c>
      <c r="O50" s="27" t="n">
        <v>11.5</v>
      </c>
      <c r="P50" s="27" t="n">
        <v>12</v>
      </c>
      <c r="Q50" s="27" t="n">
        <v>7</v>
      </c>
      <c r="R50" s="27" t="n">
        <v>0.3</v>
      </c>
    </row>
    <row r="51" customFormat="false" ht="12.75" hidden="false" customHeight="false" outlineLevel="0" collapsed="false">
      <c r="B51" s="14" t="n">
        <v>103</v>
      </c>
      <c r="C51" s="25" t="s">
        <v>58</v>
      </c>
      <c r="D51" s="25"/>
      <c r="E51" s="25"/>
      <c r="F51" s="25"/>
      <c r="G51" s="26" t="n">
        <v>200</v>
      </c>
      <c r="H51" s="15" t="n">
        <v>2.15</v>
      </c>
      <c r="I51" s="15" t="n">
        <v>2.3</v>
      </c>
      <c r="J51" s="15" t="n">
        <v>13.9</v>
      </c>
      <c r="K51" s="30" t="n">
        <v>97</v>
      </c>
      <c r="L51" s="15" t="n">
        <v>0.45</v>
      </c>
      <c r="M51" s="27" t="n">
        <v>6.6</v>
      </c>
      <c r="N51" s="27" t="n">
        <v>0</v>
      </c>
      <c r="O51" s="27" t="n">
        <v>116.8</v>
      </c>
      <c r="P51" s="27" t="n">
        <v>270.3</v>
      </c>
      <c r="Q51" s="27" t="n">
        <v>109.1</v>
      </c>
      <c r="R51" s="27" t="n">
        <v>4.5</v>
      </c>
    </row>
    <row r="52" customFormat="false" ht="12.75" hidden="false" customHeight="false" outlineLevel="0" collapsed="false">
      <c r="B52" s="14" t="n">
        <v>292</v>
      </c>
      <c r="C52" s="25" t="s">
        <v>59</v>
      </c>
      <c r="D52" s="25"/>
      <c r="E52" s="25"/>
      <c r="F52" s="25"/>
      <c r="G52" s="26" t="n">
        <v>110</v>
      </c>
      <c r="H52" s="15" t="n">
        <v>8.7</v>
      </c>
      <c r="I52" s="15" t="n">
        <v>11.2</v>
      </c>
      <c r="J52" s="15" t="n">
        <v>8.6</v>
      </c>
      <c r="K52" s="30" t="n">
        <v>154.6</v>
      </c>
      <c r="L52" s="15" t="n">
        <v>0.13</v>
      </c>
      <c r="M52" s="27" t="n">
        <v>8.68</v>
      </c>
      <c r="N52" s="27" t="n">
        <v>56.1</v>
      </c>
      <c r="O52" s="27" t="n">
        <v>61</v>
      </c>
      <c r="P52" s="27" t="n">
        <v>147</v>
      </c>
      <c r="Q52" s="27" t="n">
        <v>33.46</v>
      </c>
      <c r="R52" s="27" t="n">
        <v>3.27</v>
      </c>
    </row>
    <row r="53" customFormat="false" ht="12.75" hidden="false" customHeight="false" outlineLevel="0" collapsed="false">
      <c r="B53" s="44" t="n">
        <v>171</v>
      </c>
      <c r="C53" s="29" t="s">
        <v>60</v>
      </c>
      <c r="D53" s="29"/>
      <c r="E53" s="29"/>
      <c r="F53" s="29"/>
      <c r="G53" s="26" t="n">
        <v>150</v>
      </c>
      <c r="H53" s="15" t="n">
        <v>7.5</v>
      </c>
      <c r="I53" s="15" t="n">
        <v>9.55</v>
      </c>
      <c r="J53" s="15" t="n">
        <v>39.9</v>
      </c>
      <c r="K53" s="30" t="n">
        <v>233</v>
      </c>
      <c r="L53" s="15" t="n">
        <v>0.21</v>
      </c>
      <c r="M53" s="27" t="n">
        <v>0</v>
      </c>
      <c r="N53" s="27" t="n">
        <v>40</v>
      </c>
      <c r="O53" s="27" t="n">
        <v>26.39</v>
      </c>
      <c r="P53" s="27" t="n">
        <v>210.04</v>
      </c>
      <c r="Q53" s="27" t="n">
        <v>140.5</v>
      </c>
      <c r="R53" s="27" t="n">
        <v>4.73</v>
      </c>
    </row>
    <row r="54" customFormat="false" ht="12.75" hidden="false" customHeight="false" outlineLevel="0" collapsed="false">
      <c r="B54" s="14" t="n">
        <v>348</v>
      </c>
      <c r="C54" s="25" t="s">
        <v>61</v>
      </c>
      <c r="D54" s="25"/>
      <c r="E54" s="25"/>
      <c r="F54" s="25"/>
      <c r="G54" s="26" t="n">
        <v>200</v>
      </c>
      <c r="H54" s="15" t="n">
        <v>0.1</v>
      </c>
      <c r="I54" s="15" t="n">
        <v>0</v>
      </c>
      <c r="J54" s="15" t="n">
        <v>21.8</v>
      </c>
      <c r="K54" s="30" t="n">
        <v>87.6</v>
      </c>
      <c r="L54" s="15" t="n">
        <v>0.02</v>
      </c>
      <c r="M54" s="27" t="n">
        <v>3.63</v>
      </c>
      <c r="N54" s="27" t="n">
        <v>0</v>
      </c>
      <c r="O54" s="27" t="n">
        <v>162.4</v>
      </c>
      <c r="P54" s="27" t="n">
        <v>117.2</v>
      </c>
      <c r="Q54" s="27" t="n">
        <v>17.1</v>
      </c>
      <c r="R54" s="27" t="n">
        <v>3.49</v>
      </c>
    </row>
    <row r="55" customFormat="false" ht="12.75" hidden="false" customHeight="false" outlineLevel="0" collapsed="false">
      <c r="B55" s="28" t="s">
        <v>36</v>
      </c>
      <c r="C55" s="25" t="s">
        <v>37</v>
      </c>
      <c r="D55" s="25"/>
      <c r="E55" s="25"/>
      <c r="F55" s="25"/>
      <c r="G55" s="26" t="n">
        <v>30</v>
      </c>
      <c r="H55" s="15" t="n">
        <v>2.3</v>
      </c>
      <c r="I55" s="15" t="n">
        <v>0.3</v>
      </c>
      <c r="J55" s="15" t="n">
        <v>13.9</v>
      </c>
      <c r="K55" s="30" t="n">
        <v>67</v>
      </c>
      <c r="L55" s="15" t="n">
        <v>0.096</v>
      </c>
      <c r="M55" s="27" t="n">
        <v>0</v>
      </c>
      <c r="N55" s="27" t="n">
        <v>0</v>
      </c>
      <c r="O55" s="27" t="n">
        <v>13.8</v>
      </c>
      <c r="P55" s="27" t="n">
        <v>52.2</v>
      </c>
      <c r="Q55" s="27" t="n">
        <v>19.8</v>
      </c>
      <c r="R55" s="27" t="n">
        <v>1.2</v>
      </c>
    </row>
    <row r="56" customFormat="false" ht="12.75" hidden="false" customHeight="false" outlineLevel="0" collapsed="false">
      <c r="B56" s="28" t="s">
        <v>46</v>
      </c>
      <c r="C56" s="25" t="s">
        <v>47</v>
      </c>
      <c r="D56" s="25"/>
      <c r="E56" s="25"/>
      <c r="F56" s="25"/>
      <c r="G56" s="26" t="n">
        <v>30</v>
      </c>
      <c r="H56" s="15" t="n">
        <v>2.2</v>
      </c>
      <c r="I56" s="15" t="n">
        <v>0.4</v>
      </c>
      <c r="J56" s="15" t="n">
        <v>13</v>
      </c>
      <c r="K56" s="30" t="n">
        <v>64</v>
      </c>
      <c r="L56" s="15" t="n">
        <v>0.09</v>
      </c>
      <c r="M56" s="27" t="n">
        <v>0</v>
      </c>
      <c r="N56" s="27" t="n">
        <v>0</v>
      </c>
      <c r="O56" s="27" t="n">
        <v>9.9</v>
      </c>
      <c r="P56" s="27" t="n">
        <v>58.2</v>
      </c>
      <c r="Q56" s="27" t="n">
        <v>17.1</v>
      </c>
      <c r="R56" s="27" t="n">
        <v>1.35</v>
      </c>
    </row>
    <row r="57" customFormat="false" ht="17.25" hidden="false" customHeight="true" outlineLevel="0" collapsed="false">
      <c r="B57" s="14"/>
      <c r="C57" s="29"/>
      <c r="D57" s="29"/>
      <c r="E57" s="29"/>
      <c r="F57" s="29"/>
      <c r="G57" s="26" t="n">
        <v>780</v>
      </c>
      <c r="H57" s="26" t="n">
        <f aca="false">SUM(H50:H56)</f>
        <v>23.35</v>
      </c>
      <c r="I57" s="26" t="n">
        <f aca="false">SUM(I50:I56)</f>
        <v>23.8</v>
      </c>
      <c r="J57" s="26" t="n">
        <f aca="false">SUM(J50:J56)</f>
        <v>112</v>
      </c>
      <c r="K57" s="32" t="n">
        <f aca="false">SUM(K50:K56)</f>
        <v>712.8</v>
      </c>
      <c r="L57" s="26" t="n">
        <v>1.006</v>
      </c>
      <c r="M57" s="33" t="n">
        <f aca="false">SUM(M50:M56)</f>
        <v>20.66</v>
      </c>
      <c r="N57" s="33" t="n">
        <f aca="false">SUM(N50:N56)</f>
        <v>96.1</v>
      </c>
      <c r="O57" s="33" t="n">
        <v>401.79</v>
      </c>
      <c r="P57" s="33" t="n">
        <v>867.3</v>
      </c>
      <c r="Q57" s="33" t="n">
        <f aca="false">SUM(Q50:Q56)</f>
        <v>344.06</v>
      </c>
      <c r="R57" s="33" t="n">
        <f aca="false">SUM(R50:R56)</f>
        <v>18.84</v>
      </c>
    </row>
    <row r="58" customFormat="false" ht="14.25" hidden="false" customHeight="true" outlineLevel="0" collapsed="false">
      <c r="B58" s="14"/>
      <c r="C58" s="26" t="s">
        <v>48</v>
      </c>
      <c r="D58" s="26"/>
      <c r="E58" s="26"/>
      <c r="F58" s="26"/>
      <c r="G58" s="15"/>
      <c r="H58" s="26"/>
      <c r="I58" s="26"/>
      <c r="J58" s="26"/>
      <c r="K58" s="32"/>
      <c r="L58" s="26"/>
      <c r="M58" s="34"/>
      <c r="N58" s="34"/>
      <c r="O58" s="34"/>
      <c r="P58" s="34"/>
      <c r="Q58" s="34"/>
      <c r="R58" s="34"/>
    </row>
    <row r="59" customFormat="false" ht="12.75" hidden="false" customHeight="false" outlineLevel="0" collapsed="false">
      <c r="B59" s="14" t="n">
        <v>415</v>
      </c>
      <c r="C59" s="25" t="s">
        <v>62</v>
      </c>
      <c r="D59" s="25"/>
      <c r="E59" s="25"/>
      <c r="F59" s="25"/>
      <c r="G59" s="41" t="n">
        <v>100</v>
      </c>
      <c r="H59" s="45" t="n">
        <v>4.32</v>
      </c>
      <c r="I59" s="45" t="n">
        <v>3.6</v>
      </c>
      <c r="J59" s="45" t="n">
        <v>23.3</v>
      </c>
      <c r="K59" s="46" t="n">
        <v>153.2</v>
      </c>
      <c r="L59" s="46" t="n">
        <v>0.08</v>
      </c>
      <c r="M59" s="47" t="n">
        <v>13.9</v>
      </c>
      <c r="N59" s="48" t="n">
        <v>13.3</v>
      </c>
      <c r="O59" s="48" t="n">
        <v>21.7</v>
      </c>
      <c r="P59" s="48" t="n">
        <v>62.3</v>
      </c>
      <c r="Q59" s="48" t="n">
        <v>9.1</v>
      </c>
      <c r="R59" s="48" t="n">
        <v>0.91</v>
      </c>
    </row>
    <row r="60" customFormat="false" ht="12.75" hidden="false" customHeight="false" outlineLevel="0" collapsed="false">
      <c r="B60" s="14" t="n">
        <v>382</v>
      </c>
      <c r="C60" s="25" t="s">
        <v>63</v>
      </c>
      <c r="D60" s="25"/>
      <c r="E60" s="25"/>
      <c r="F60" s="25"/>
      <c r="G60" s="41" t="n">
        <v>200</v>
      </c>
      <c r="H60" s="45" t="n">
        <v>3.8</v>
      </c>
      <c r="I60" s="45" t="n">
        <v>4.3</v>
      </c>
      <c r="J60" s="45" t="n">
        <v>13.6</v>
      </c>
      <c r="K60" s="46" t="n">
        <v>120.8</v>
      </c>
      <c r="L60" s="45" t="n">
        <v>0.021</v>
      </c>
      <c r="M60" s="48" t="n">
        <v>7.94</v>
      </c>
      <c r="N60" s="48" t="n">
        <v>122</v>
      </c>
      <c r="O60" s="48" t="n">
        <v>761.1</v>
      </c>
      <c r="P60" s="48" t="n">
        <v>622.8</v>
      </c>
      <c r="Q60" s="48" t="n">
        <v>106.7</v>
      </c>
      <c r="R60" s="48" t="n">
        <v>2.39</v>
      </c>
    </row>
    <row r="61" customFormat="false" ht="12.75" hidden="false" customHeight="true" outlineLevel="0" collapsed="false">
      <c r="B61" s="14"/>
      <c r="C61" s="29"/>
      <c r="D61" s="29"/>
      <c r="E61" s="29"/>
      <c r="F61" s="29"/>
      <c r="G61" s="49" t="n">
        <v>300</v>
      </c>
      <c r="H61" s="41" t="n">
        <f aca="false">SUM(H59:H60)</f>
        <v>8.12</v>
      </c>
      <c r="I61" s="41" t="n">
        <f aca="false">SUM(I59:I60)</f>
        <v>7.9</v>
      </c>
      <c r="J61" s="41" t="n">
        <f aca="false">SUM(J59:J60)</f>
        <v>36.9</v>
      </c>
      <c r="K61" s="50" t="n">
        <f aca="false">SUM(K59:K60)</f>
        <v>274</v>
      </c>
      <c r="L61" s="41" t="n">
        <v>0.101</v>
      </c>
      <c r="M61" s="51" t="n">
        <f aca="false">SUM(M59:M60)</f>
        <v>21.84</v>
      </c>
      <c r="N61" s="51" t="n">
        <f aca="false">SUM(N59:N60)</f>
        <v>135.3</v>
      </c>
      <c r="O61" s="51" t="n">
        <f aca="false">SUM(O59:O60)</f>
        <v>782.8</v>
      </c>
      <c r="P61" s="51" t="n">
        <f aca="false">SUM(P59:P60)</f>
        <v>685.1</v>
      </c>
      <c r="Q61" s="51" t="n">
        <f aca="false">SUM(Q59:Q60)</f>
        <v>115.8</v>
      </c>
      <c r="R61" s="51" t="n">
        <f aca="false">SUM(R59:R60)</f>
        <v>3.3</v>
      </c>
    </row>
    <row r="62" customFormat="false" ht="15.75" hidden="false" customHeight="true" outlineLevel="0" collapsed="false">
      <c r="B62" s="14"/>
      <c r="C62" s="26"/>
      <c r="D62" s="26"/>
      <c r="E62" s="26"/>
      <c r="F62" s="26"/>
      <c r="G62" s="26"/>
      <c r="H62" s="26"/>
      <c r="I62" s="26"/>
      <c r="J62" s="26"/>
      <c r="K62" s="32"/>
      <c r="L62" s="26"/>
      <c r="M62" s="33"/>
      <c r="N62" s="33"/>
      <c r="O62" s="33"/>
      <c r="P62" s="33"/>
      <c r="Q62" s="33"/>
      <c r="R62" s="33"/>
    </row>
    <row r="63" customFormat="false" ht="47.25" hidden="false" customHeight="true" outlineLevel="0" collapsed="false">
      <c r="B63" s="18" t="s">
        <v>13</v>
      </c>
      <c r="C63" s="19" t="s">
        <v>14</v>
      </c>
      <c r="D63" s="19"/>
      <c r="E63" s="19"/>
      <c r="F63" s="19"/>
      <c r="G63" s="20" t="s">
        <v>15</v>
      </c>
      <c r="H63" s="20" t="s">
        <v>16</v>
      </c>
      <c r="I63" s="20" t="s">
        <v>17</v>
      </c>
      <c r="J63" s="20" t="s">
        <v>18</v>
      </c>
      <c r="K63" s="42" t="s">
        <v>19</v>
      </c>
      <c r="L63" s="21" t="s">
        <v>20</v>
      </c>
      <c r="M63" s="22" t="s">
        <v>21</v>
      </c>
      <c r="N63" s="22" t="s">
        <v>22</v>
      </c>
      <c r="O63" s="23" t="s">
        <v>23</v>
      </c>
      <c r="P63" s="22" t="s">
        <v>24</v>
      </c>
      <c r="Q63" s="22" t="s">
        <v>25</v>
      </c>
      <c r="R63" s="22" t="s">
        <v>26</v>
      </c>
    </row>
    <row r="64" customFormat="false" ht="15.75" hidden="false" customHeight="true" outlineLevel="0" collapsed="false">
      <c r="B64" s="14"/>
      <c r="C64" s="16" t="s">
        <v>64</v>
      </c>
      <c r="D64" s="16"/>
      <c r="E64" s="16"/>
      <c r="F64" s="16"/>
      <c r="G64" s="15"/>
      <c r="H64" s="15"/>
      <c r="I64" s="15"/>
      <c r="J64" s="15"/>
      <c r="K64" s="30"/>
      <c r="L64" s="15"/>
      <c r="M64" s="34"/>
      <c r="N64" s="34"/>
      <c r="O64" s="34"/>
      <c r="P64" s="34"/>
      <c r="Q64" s="34"/>
      <c r="R64" s="34"/>
    </row>
    <row r="65" customFormat="false" ht="15.75" hidden="false" customHeight="true" outlineLevel="0" collapsed="false">
      <c r="B65" s="14"/>
      <c r="C65" s="16" t="s">
        <v>28</v>
      </c>
      <c r="D65" s="16"/>
      <c r="E65" s="16"/>
      <c r="F65" s="16"/>
      <c r="G65" s="15"/>
      <c r="H65" s="15"/>
      <c r="I65" s="15"/>
      <c r="J65" s="15"/>
      <c r="K65" s="30"/>
      <c r="L65" s="15"/>
      <c r="M65" s="34"/>
      <c r="N65" s="34"/>
      <c r="O65" s="34"/>
      <c r="P65" s="34"/>
      <c r="Q65" s="34"/>
      <c r="R65" s="34"/>
    </row>
    <row r="66" customFormat="false" ht="12.75" hidden="false" customHeight="true" outlineLevel="0" collapsed="false">
      <c r="B66" s="14" t="n">
        <v>173</v>
      </c>
      <c r="C66" s="25" t="s">
        <v>65</v>
      </c>
      <c r="D66" s="25"/>
      <c r="E66" s="25"/>
      <c r="F66" s="25"/>
      <c r="G66" s="26" t="s">
        <v>66</v>
      </c>
      <c r="H66" s="15" t="n">
        <v>9.3</v>
      </c>
      <c r="I66" s="15" t="n">
        <v>8.3</v>
      </c>
      <c r="J66" s="15" t="n">
        <v>27.4</v>
      </c>
      <c r="K66" s="30" t="n">
        <v>293.4</v>
      </c>
      <c r="L66" s="15" t="n">
        <v>0.18</v>
      </c>
      <c r="M66" s="27" t="n">
        <v>0.96</v>
      </c>
      <c r="N66" s="27" t="n">
        <v>14.8</v>
      </c>
      <c r="O66" s="27" t="n">
        <v>147.5</v>
      </c>
      <c r="P66" s="27" t="n">
        <v>232</v>
      </c>
      <c r="Q66" s="27" t="n">
        <v>70.8</v>
      </c>
      <c r="R66" s="27" t="n">
        <v>1.74</v>
      </c>
    </row>
    <row r="67" customFormat="false" ht="12.75" hidden="false" customHeight="true" outlineLevel="0" collapsed="false">
      <c r="B67" s="14" t="n">
        <v>14</v>
      </c>
      <c r="C67" s="25" t="s">
        <v>67</v>
      </c>
      <c r="D67" s="25"/>
      <c r="E67" s="25"/>
      <c r="F67" s="25"/>
      <c r="G67" s="26" t="n">
        <v>15</v>
      </c>
      <c r="H67" s="38" t="n">
        <v>0.08</v>
      </c>
      <c r="I67" s="38" t="n">
        <v>7.2</v>
      </c>
      <c r="J67" s="38" t="n">
        <v>0.012</v>
      </c>
      <c r="K67" s="39" t="n">
        <v>112.2</v>
      </c>
      <c r="L67" s="38" t="n">
        <v>0</v>
      </c>
      <c r="M67" s="27" t="n">
        <v>0</v>
      </c>
      <c r="N67" s="27" t="n">
        <v>40</v>
      </c>
      <c r="O67" s="27" t="n">
        <v>2.4</v>
      </c>
      <c r="P67" s="27" t="n">
        <v>3</v>
      </c>
      <c r="Q67" s="27" t="n">
        <v>0</v>
      </c>
      <c r="R67" s="27" t="n">
        <v>0.02</v>
      </c>
    </row>
    <row r="68" customFormat="false" ht="12.75" hidden="false" customHeight="true" outlineLevel="0" collapsed="false">
      <c r="B68" s="14" t="n">
        <v>382</v>
      </c>
      <c r="C68" s="25" t="s">
        <v>63</v>
      </c>
      <c r="D68" s="25"/>
      <c r="E68" s="25"/>
      <c r="F68" s="25"/>
      <c r="G68" s="26" t="n">
        <v>200</v>
      </c>
      <c r="H68" s="15" t="n">
        <v>0.1</v>
      </c>
      <c r="I68" s="15" t="n">
        <v>0.02</v>
      </c>
      <c r="J68" s="15" t="n">
        <v>10.8</v>
      </c>
      <c r="K68" s="15" t="n">
        <v>42.3</v>
      </c>
      <c r="L68" s="19" t="n">
        <v>0</v>
      </c>
      <c r="M68" s="19" t="n">
        <v>2.83</v>
      </c>
      <c r="N68" s="19" t="n">
        <v>0</v>
      </c>
      <c r="O68" s="19" t="n">
        <v>14.2</v>
      </c>
      <c r="P68" s="19" t="n">
        <v>4.4</v>
      </c>
      <c r="Q68" s="19" t="n">
        <v>2.4</v>
      </c>
      <c r="R68" s="19" t="n">
        <v>0.36</v>
      </c>
    </row>
    <row r="69" customFormat="false" ht="12.75" hidden="false" customHeight="false" outlineLevel="0" collapsed="false">
      <c r="B69" s="28" t="s">
        <v>34</v>
      </c>
      <c r="C69" s="25" t="s">
        <v>35</v>
      </c>
      <c r="D69" s="25"/>
      <c r="E69" s="25"/>
      <c r="F69" s="25"/>
      <c r="G69" s="26" t="n">
        <v>25</v>
      </c>
      <c r="H69" s="15" t="n">
        <v>2.3</v>
      </c>
      <c r="I69" s="15" t="n">
        <v>0.12</v>
      </c>
      <c r="J69" s="15" t="n">
        <v>13.8</v>
      </c>
      <c r="K69" s="30" t="n">
        <v>44.2</v>
      </c>
      <c r="L69" s="15" t="n">
        <v>0.096</v>
      </c>
      <c r="M69" s="27" t="n">
        <v>0</v>
      </c>
      <c r="N69" s="27" t="n">
        <v>0</v>
      </c>
      <c r="O69" s="27" t="n">
        <v>13.8</v>
      </c>
      <c r="P69" s="27" t="n">
        <v>52.2</v>
      </c>
      <c r="Q69" s="27" t="n">
        <v>19.8</v>
      </c>
      <c r="R69" s="27" t="n">
        <v>1.2</v>
      </c>
    </row>
    <row r="70" customFormat="false" ht="12.75" hidden="false" customHeight="false" outlineLevel="0" collapsed="false">
      <c r="B70" s="28" t="s">
        <v>36</v>
      </c>
      <c r="C70" s="25" t="s">
        <v>68</v>
      </c>
      <c r="D70" s="25"/>
      <c r="E70" s="25"/>
      <c r="F70" s="25"/>
      <c r="G70" s="26" t="n">
        <v>50</v>
      </c>
      <c r="H70" s="15" t="n">
        <v>3.67</v>
      </c>
      <c r="I70" s="15" t="n">
        <v>0.3</v>
      </c>
      <c r="J70" s="15" t="n">
        <v>18.7</v>
      </c>
      <c r="K70" s="30" t="n">
        <v>85</v>
      </c>
      <c r="L70" s="15" t="n">
        <v>0.09</v>
      </c>
      <c r="M70" s="27" t="n">
        <v>0</v>
      </c>
      <c r="N70" s="27" t="n">
        <v>0</v>
      </c>
      <c r="O70" s="27" t="n">
        <v>9.9</v>
      </c>
      <c r="P70" s="27" t="n">
        <v>58.2</v>
      </c>
      <c r="Q70" s="27" t="n">
        <v>17.1</v>
      </c>
      <c r="R70" s="27" t="n">
        <v>1.35</v>
      </c>
    </row>
    <row r="71" customFormat="false" ht="13.5" hidden="false" customHeight="true" outlineLevel="0" collapsed="false">
      <c r="B71" s="14"/>
      <c r="C71" s="29"/>
      <c r="D71" s="29"/>
      <c r="E71" s="29"/>
      <c r="F71" s="29"/>
      <c r="G71" s="26" t="n">
        <v>500</v>
      </c>
      <c r="H71" s="26" t="n">
        <f aca="false">SUM(H66:H70)</f>
        <v>15.45</v>
      </c>
      <c r="I71" s="26" t="n">
        <f aca="false">SUM(I66:I70)</f>
        <v>15.94</v>
      </c>
      <c r="J71" s="26" t="n">
        <f aca="false">SUM(J66:J70)</f>
        <v>70.712</v>
      </c>
      <c r="K71" s="32" t="n">
        <f aca="false">SUM(K66:K70)</f>
        <v>577.1</v>
      </c>
      <c r="L71" s="26" t="n">
        <v>0.366</v>
      </c>
      <c r="M71" s="33" t="n">
        <v>3.79</v>
      </c>
      <c r="N71" s="33" t="n">
        <v>54.8</v>
      </c>
      <c r="O71" s="33" t="n">
        <v>187.8</v>
      </c>
      <c r="P71" s="33" t="n">
        <v>349.8</v>
      </c>
      <c r="Q71" s="33" t="n">
        <v>110.01</v>
      </c>
      <c r="R71" s="33" t="n">
        <v>4.67</v>
      </c>
    </row>
    <row r="72" customFormat="false" ht="18.75" hidden="false" customHeight="true" outlineLevel="0" collapsed="false">
      <c r="B72" s="14"/>
      <c r="C72" s="16" t="s">
        <v>39</v>
      </c>
      <c r="D72" s="16"/>
      <c r="E72" s="16"/>
      <c r="F72" s="16"/>
      <c r="G72" s="15"/>
      <c r="H72" s="15"/>
      <c r="I72" s="15"/>
      <c r="J72" s="15"/>
      <c r="K72" s="30"/>
      <c r="L72" s="15"/>
      <c r="M72" s="27"/>
      <c r="N72" s="27"/>
      <c r="O72" s="27"/>
      <c r="P72" s="27"/>
      <c r="Q72" s="27"/>
      <c r="R72" s="27"/>
    </row>
    <row r="73" customFormat="false" ht="12.75" hidden="false" customHeight="false" outlineLevel="0" collapsed="false">
      <c r="B73" s="52" t="n">
        <v>52</v>
      </c>
      <c r="C73" s="25" t="s">
        <v>69</v>
      </c>
      <c r="D73" s="25"/>
      <c r="E73" s="25"/>
      <c r="F73" s="25"/>
      <c r="G73" s="26" t="n">
        <v>60</v>
      </c>
      <c r="H73" s="15" t="n">
        <v>0.85</v>
      </c>
      <c r="I73" s="15" t="n">
        <v>3.6</v>
      </c>
      <c r="J73" s="15" t="n">
        <v>3.95</v>
      </c>
      <c r="K73" s="30" t="n">
        <v>62.4</v>
      </c>
      <c r="L73" s="15" t="n">
        <v>0.17</v>
      </c>
      <c r="M73" s="27" t="n">
        <v>66.5</v>
      </c>
      <c r="N73" s="27" t="n">
        <v>0</v>
      </c>
      <c r="O73" s="27" t="n">
        <v>354.6</v>
      </c>
      <c r="P73" s="27" t="n">
        <v>406.3</v>
      </c>
      <c r="Q73" s="27" t="n">
        <v>206.95</v>
      </c>
      <c r="R73" s="27" t="n">
        <v>13.24</v>
      </c>
    </row>
    <row r="74" customFormat="false" ht="12.75" hidden="false" customHeight="false" outlineLevel="0" collapsed="false">
      <c r="B74" s="52" t="n">
        <v>96</v>
      </c>
      <c r="C74" s="25" t="s">
        <v>70</v>
      </c>
      <c r="D74" s="25"/>
      <c r="E74" s="25"/>
      <c r="F74" s="25"/>
      <c r="G74" s="26" t="n">
        <v>200</v>
      </c>
      <c r="H74" s="15" t="n">
        <v>2.1</v>
      </c>
      <c r="I74" s="15" t="n">
        <v>5.1</v>
      </c>
      <c r="J74" s="15" t="n">
        <v>17.5</v>
      </c>
      <c r="K74" s="30" t="n">
        <v>109</v>
      </c>
      <c r="L74" s="15" t="n">
        <v>0.37</v>
      </c>
      <c r="M74" s="27" t="n">
        <v>3.35</v>
      </c>
      <c r="N74" s="27" t="n">
        <v>0</v>
      </c>
      <c r="O74" s="27" t="n">
        <v>116.6</v>
      </c>
      <c r="P74" s="27" t="n">
        <v>226.9</v>
      </c>
      <c r="Q74" s="27" t="n">
        <v>96.7</v>
      </c>
      <c r="R74" s="27" t="n">
        <v>3.7</v>
      </c>
    </row>
    <row r="75" customFormat="false" ht="12.75" hidden="false" customHeight="false" outlineLevel="0" collapsed="false">
      <c r="B75" s="52" t="n">
        <v>22</v>
      </c>
      <c r="C75" s="25" t="s">
        <v>71</v>
      </c>
      <c r="D75" s="25"/>
      <c r="E75" s="25"/>
      <c r="F75" s="25"/>
      <c r="G75" s="26" t="n">
        <v>80</v>
      </c>
      <c r="H75" s="15" t="n">
        <v>10</v>
      </c>
      <c r="I75" s="15" t="n">
        <v>8.22</v>
      </c>
      <c r="J75" s="15" t="n">
        <v>13.92</v>
      </c>
      <c r="K75" s="30" t="n">
        <v>179</v>
      </c>
      <c r="L75" s="15" t="n">
        <v>0.1</v>
      </c>
      <c r="M75" s="27" t="n">
        <v>14.2</v>
      </c>
      <c r="N75" s="27" t="n">
        <v>27.7</v>
      </c>
      <c r="O75" s="27" t="n">
        <v>53.4</v>
      </c>
      <c r="P75" s="27" t="n">
        <v>127.6</v>
      </c>
      <c r="Q75" s="27" t="n">
        <v>3415</v>
      </c>
      <c r="R75" s="27" t="n">
        <v>1.2</v>
      </c>
    </row>
    <row r="76" customFormat="false" ht="12.75" hidden="false" customHeight="false" outlineLevel="0" collapsed="false">
      <c r="B76" s="52" t="n">
        <v>128</v>
      </c>
      <c r="C76" s="25" t="s">
        <v>72</v>
      </c>
      <c r="D76" s="25"/>
      <c r="E76" s="25"/>
      <c r="F76" s="25"/>
      <c r="G76" s="26" t="n">
        <v>150</v>
      </c>
      <c r="H76" s="15" t="n">
        <v>5.6</v>
      </c>
      <c r="I76" s="15" t="n">
        <v>6.5</v>
      </c>
      <c r="J76" s="15" t="n">
        <v>19</v>
      </c>
      <c r="K76" s="30" t="n">
        <v>171.4</v>
      </c>
      <c r="L76" s="15" t="n">
        <v>0.12</v>
      </c>
      <c r="M76" s="27" t="n">
        <v>12.5</v>
      </c>
      <c r="N76" s="27" t="n">
        <v>35</v>
      </c>
      <c r="O76" s="27" t="n">
        <v>29.16</v>
      </c>
      <c r="P76" s="27" t="n">
        <v>60.92</v>
      </c>
      <c r="Q76" s="27" t="n">
        <v>87.3</v>
      </c>
      <c r="R76" s="27" t="n">
        <v>0.72</v>
      </c>
    </row>
    <row r="77" customFormat="false" ht="12.75" hidden="false" customHeight="false" outlineLevel="0" collapsed="false">
      <c r="B77" s="14" t="n">
        <v>342</v>
      </c>
      <c r="C77" s="25" t="s">
        <v>73</v>
      </c>
      <c r="D77" s="25"/>
      <c r="E77" s="25"/>
      <c r="F77" s="25"/>
      <c r="G77" s="26" t="n">
        <v>200</v>
      </c>
      <c r="H77" s="15" t="n">
        <v>0.2</v>
      </c>
      <c r="I77" s="15" t="n">
        <v>0</v>
      </c>
      <c r="J77" s="15" t="n">
        <v>24.5</v>
      </c>
      <c r="K77" s="30" t="n">
        <v>109.8</v>
      </c>
      <c r="L77" s="15" t="n">
        <v>0</v>
      </c>
      <c r="M77" s="27" t="n">
        <v>4.5</v>
      </c>
      <c r="N77" s="27" t="n">
        <v>0</v>
      </c>
      <c r="O77" s="27" t="n">
        <v>70.9</v>
      </c>
      <c r="P77" s="27" t="n">
        <v>22</v>
      </c>
      <c r="Q77" s="27" t="n">
        <v>25.7</v>
      </c>
      <c r="R77" s="27" t="n">
        <v>4.76</v>
      </c>
    </row>
    <row r="78" customFormat="false" ht="12.75" hidden="false" customHeight="false" outlineLevel="0" collapsed="false">
      <c r="B78" s="28" t="s">
        <v>36</v>
      </c>
      <c r="C78" s="25" t="s">
        <v>37</v>
      </c>
      <c r="D78" s="25"/>
      <c r="E78" s="25"/>
      <c r="F78" s="25"/>
      <c r="G78" s="26" t="n">
        <v>30</v>
      </c>
      <c r="H78" s="15" t="n">
        <v>2.3</v>
      </c>
      <c r="I78" s="15" t="n">
        <v>0.3</v>
      </c>
      <c r="J78" s="15" t="n">
        <v>13.9</v>
      </c>
      <c r="K78" s="30" t="n">
        <v>67</v>
      </c>
      <c r="L78" s="15" t="n">
        <v>0.096</v>
      </c>
      <c r="M78" s="27" t="n">
        <v>0</v>
      </c>
      <c r="N78" s="27" t="n">
        <v>0</v>
      </c>
      <c r="O78" s="27" t="n">
        <v>13.8</v>
      </c>
      <c r="P78" s="27" t="n">
        <v>52.2</v>
      </c>
      <c r="Q78" s="27" t="n">
        <v>19.8</v>
      </c>
      <c r="R78" s="27" t="n">
        <v>1.2</v>
      </c>
    </row>
    <row r="79" customFormat="false" ht="12" hidden="false" customHeight="true" outlineLevel="0" collapsed="false">
      <c r="B79" s="28" t="s">
        <v>46</v>
      </c>
      <c r="C79" s="25" t="s">
        <v>47</v>
      </c>
      <c r="D79" s="25"/>
      <c r="E79" s="25"/>
      <c r="F79" s="25"/>
      <c r="G79" s="26" t="n">
        <v>30</v>
      </c>
      <c r="H79" s="15" t="n">
        <v>2.2</v>
      </c>
      <c r="I79" s="15" t="n">
        <v>0.4</v>
      </c>
      <c r="J79" s="15" t="n">
        <v>13</v>
      </c>
      <c r="K79" s="30" t="n">
        <v>64</v>
      </c>
      <c r="L79" s="15" t="n">
        <v>0.09</v>
      </c>
      <c r="M79" s="27" t="n">
        <v>0</v>
      </c>
      <c r="N79" s="27" t="n">
        <v>0</v>
      </c>
      <c r="O79" s="27" t="n">
        <v>9.9</v>
      </c>
      <c r="P79" s="27" t="n">
        <v>58.2</v>
      </c>
      <c r="Q79" s="27" t="n">
        <v>17.1</v>
      </c>
      <c r="R79" s="27" t="n">
        <v>1.35</v>
      </c>
    </row>
    <row r="80" customFormat="false" ht="13.5" hidden="false" customHeight="true" outlineLevel="0" collapsed="false">
      <c r="B80" s="14"/>
      <c r="C80" s="29"/>
      <c r="D80" s="29"/>
      <c r="E80" s="29"/>
      <c r="F80" s="29"/>
      <c r="G80" s="15"/>
      <c r="H80" s="26"/>
      <c r="I80" s="26"/>
      <c r="J80" s="26"/>
      <c r="K80" s="32"/>
      <c r="L80" s="26"/>
      <c r="M80" s="53"/>
      <c r="N80" s="53"/>
      <c r="O80" s="53"/>
      <c r="P80" s="53"/>
      <c r="Q80" s="53"/>
      <c r="R80" s="53"/>
    </row>
    <row r="81" customFormat="false" ht="18.75" hidden="false" customHeight="true" outlineLevel="0" collapsed="false">
      <c r="B81" s="14"/>
      <c r="C81" s="16" t="s">
        <v>48</v>
      </c>
      <c r="D81" s="16"/>
      <c r="E81" s="16"/>
      <c r="F81" s="16"/>
      <c r="G81" s="15"/>
      <c r="H81" s="26"/>
      <c r="I81" s="26"/>
      <c r="J81" s="26"/>
      <c r="K81" s="32"/>
      <c r="L81" s="26"/>
      <c r="M81" s="27"/>
      <c r="N81" s="27"/>
      <c r="O81" s="27"/>
      <c r="P81" s="27"/>
      <c r="Q81" s="27"/>
      <c r="R81" s="27"/>
    </row>
    <row r="82" customFormat="false" ht="12.75" hidden="false" customHeight="false" outlineLevel="0" collapsed="false">
      <c r="B82" s="14" t="n">
        <v>385</v>
      </c>
      <c r="C82" s="25" t="s">
        <v>74</v>
      </c>
      <c r="D82" s="25"/>
      <c r="E82" s="25"/>
      <c r="F82" s="25"/>
      <c r="G82" s="26" t="n">
        <v>200</v>
      </c>
      <c r="H82" s="38" t="n">
        <v>5.8</v>
      </c>
      <c r="I82" s="38" t="n">
        <v>5.4</v>
      </c>
      <c r="J82" s="38" t="n">
        <v>9.9</v>
      </c>
      <c r="K82" s="39" t="n">
        <v>122</v>
      </c>
      <c r="L82" s="38" t="n">
        <v>0.03</v>
      </c>
      <c r="M82" s="27" t="n">
        <v>1</v>
      </c>
      <c r="N82" s="27" t="n">
        <v>0.02</v>
      </c>
      <c r="O82" s="27" t="n">
        <v>121</v>
      </c>
      <c r="P82" s="27" t="n">
        <v>91</v>
      </c>
      <c r="Q82" s="27" t="n">
        <v>14</v>
      </c>
      <c r="R82" s="27" t="n">
        <v>0.1</v>
      </c>
    </row>
    <row r="83" customFormat="false" ht="15.75" hidden="false" customHeight="true" outlineLevel="0" collapsed="false">
      <c r="B83" s="14" t="s">
        <v>30</v>
      </c>
      <c r="C83" s="25" t="s">
        <v>31</v>
      </c>
      <c r="D83" s="25"/>
      <c r="E83" s="25"/>
      <c r="F83" s="25"/>
      <c r="G83" s="15" t="n">
        <v>100</v>
      </c>
      <c r="H83" s="38" t="n">
        <v>2.1</v>
      </c>
      <c r="I83" s="38" t="n">
        <v>2.7</v>
      </c>
      <c r="J83" s="38" t="n">
        <v>24.8</v>
      </c>
      <c r="K83" s="39" t="n">
        <v>223.4</v>
      </c>
      <c r="L83" s="38" t="n">
        <v>0.044</v>
      </c>
      <c r="M83" s="27" t="n">
        <v>0</v>
      </c>
      <c r="N83" s="27" t="n">
        <v>21.12</v>
      </c>
      <c r="O83" s="27" t="n">
        <v>4.16</v>
      </c>
      <c r="P83" s="27" t="n">
        <v>13.44</v>
      </c>
      <c r="Q83" s="27" t="n">
        <v>4.8</v>
      </c>
      <c r="R83" s="27" t="n">
        <v>0.224</v>
      </c>
    </row>
    <row r="84" customFormat="false" ht="15.75" hidden="false" customHeight="true" outlineLevel="0" collapsed="false">
      <c r="B84" s="14"/>
      <c r="C84" s="29"/>
      <c r="D84" s="29"/>
      <c r="E84" s="29"/>
      <c r="F84" s="29"/>
      <c r="G84" s="15" t="n">
        <v>300</v>
      </c>
      <c r="H84" s="26" t="n">
        <f aca="false">SUM(H82:H83)</f>
        <v>7.9</v>
      </c>
      <c r="I84" s="26" t="n">
        <f aca="false">SUM(I82:I83)</f>
        <v>8.1</v>
      </c>
      <c r="J84" s="26" t="n">
        <f aca="false">SUM(J82:J83)</f>
        <v>34.7</v>
      </c>
      <c r="K84" s="32" t="n">
        <f aca="false">SUM(K82:K83)</f>
        <v>345.4</v>
      </c>
      <c r="L84" s="26" t="n">
        <v>0.074</v>
      </c>
      <c r="M84" s="33" t="n">
        <v>1</v>
      </c>
      <c r="N84" s="33" t="n">
        <v>21.14</v>
      </c>
      <c r="O84" s="33" t="n">
        <v>125.16</v>
      </c>
      <c r="P84" s="33" t="n">
        <v>104.4</v>
      </c>
      <c r="Q84" s="33" t="n">
        <v>18.8</v>
      </c>
      <c r="R84" s="33" t="n">
        <v>0.324</v>
      </c>
    </row>
    <row r="85" customFormat="false" ht="12.75" hidden="false" customHeight="true" outlineLevel="0" collapsed="false">
      <c r="B85" s="14"/>
      <c r="C85" s="41"/>
      <c r="D85" s="41"/>
      <c r="E85" s="41"/>
      <c r="F85" s="41"/>
      <c r="G85" s="41"/>
      <c r="H85" s="41"/>
      <c r="I85" s="41"/>
      <c r="J85" s="41"/>
      <c r="K85" s="50"/>
      <c r="L85" s="41"/>
      <c r="M85" s="51"/>
      <c r="N85" s="51"/>
      <c r="O85" s="51"/>
      <c r="P85" s="51"/>
      <c r="Q85" s="51"/>
      <c r="R85" s="51"/>
    </row>
    <row r="86" customFormat="false" ht="34.5" hidden="false" customHeight="true" outlineLevel="0" collapsed="false">
      <c r="B86" s="18" t="s">
        <v>13</v>
      </c>
      <c r="C86" s="19" t="s">
        <v>14</v>
      </c>
      <c r="D86" s="19"/>
      <c r="E86" s="19"/>
      <c r="F86" s="19"/>
      <c r="G86" s="20" t="s">
        <v>15</v>
      </c>
      <c r="H86" s="20" t="s">
        <v>16</v>
      </c>
      <c r="I86" s="20" t="s">
        <v>17</v>
      </c>
      <c r="J86" s="20" t="s">
        <v>18</v>
      </c>
      <c r="K86" s="42" t="s">
        <v>19</v>
      </c>
      <c r="L86" s="21" t="s">
        <v>20</v>
      </c>
      <c r="M86" s="22" t="s">
        <v>21</v>
      </c>
      <c r="N86" s="22" t="s">
        <v>22</v>
      </c>
      <c r="O86" s="23" t="s">
        <v>23</v>
      </c>
      <c r="P86" s="22" t="s">
        <v>24</v>
      </c>
      <c r="Q86" s="22" t="s">
        <v>25</v>
      </c>
      <c r="R86" s="22" t="s">
        <v>26</v>
      </c>
    </row>
    <row r="87" customFormat="false" ht="14.25" hidden="false" customHeight="true" outlineLevel="0" collapsed="false">
      <c r="B87" s="14"/>
      <c r="C87" s="16" t="s">
        <v>75</v>
      </c>
      <c r="D87" s="16"/>
      <c r="E87" s="16"/>
      <c r="F87" s="16"/>
      <c r="G87" s="15"/>
      <c r="H87" s="15"/>
      <c r="I87" s="15"/>
      <c r="J87" s="15"/>
      <c r="K87" s="30"/>
      <c r="L87" s="15"/>
      <c r="M87" s="27"/>
      <c r="N87" s="27"/>
      <c r="O87" s="27"/>
      <c r="P87" s="27"/>
      <c r="Q87" s="27"/>
      <c r="R87" s="27"/>
    </row>
    <row r="88" customFormat="false" ht="14.25" hidden="false" customHeight="true" outlineLevel="0" collapsed="false">
      <c r="B88" s="14"/>
      <c r="C88" s="16" t="s">
        <v>28</v>
      </c>
      <c r="D88" s="16"/>
      <c r="E88" s="16"/>
      <c r="F88" s="16"/>
      <c r="G88" s="15"/>
      <c r="H88" s="15"/>
      <c r="I88" s="15"/>
      <c r="J88" s="15"/>
      <c r="K88" s="30"/>
      <c r="L88" s="15"/>
      <c r="M88" s="27"/>
      <c r="N88" s="27"/>
      <c r="O88" s="27"/>
      <c r="P88" s="27"/>
      <c r="Q88" s="27"/>
      <c r="R88" s="27"/>
    </row>
    <row r="89" customFormat="false" ht="14.25" hidden="false" customHeight="true" outlineLevel="0" collapsed="false">
      <c r="B89" s="52" t="n">
        <v>288</v>
      </c>
      <c r="C89" s="54" t="s">
        <v>76</v>
      </c>
      <c r="D89" s="54"/>
      <c r="E89" s="54"/>
      <c r="F89" s="54"/>
      <c r="G89" s="26" t="n">
        <v>200</v>
      </c>
      <c r="H89" s="15" t="n">
        <v>4.8</v>
      </c>
      <c r="I89" s="15" t="n">
        <v>9.56</v>
      </c>
      <c r="J89" s="15" t="n">
        <v>4.5</v>
      </c>
      <c r="K89" s="30" t="n">
        <v>224</v>
      </c>
      <c r="L89" s="15" t="n">
        <v>0.09</v>
      </c>
      <c r="M89" s="27" t="n">
        <v>0</v>
      </c>
      <c r="N89" s="27" t="n">
        <v>20</v>
      </c>
      <c r="O89" s="27" t="n">
        <v>18.5</v>
      </c>
      <c r="P89" s="27" t="n">
        <v>81</v>
      </c>
      <c r="Q89" s="27" t="n">
        <v>10</v>
      </c>
      <c r="R89" s="27" t="n">
        <v>0.9</v>
      </c>
    </row>
    <row r="90" customFormat="false" ht="15.75" hidden="false" customHeight="true" outlineLevel="0" collapsed="false">
      <c r="B90" s="14" t="n">
        <v>202</v>
      </c>
      <c r="C90" s="25" t="s">
        <v>31</v>
      </c>
      <c r="D90" s="25"/>
      <c r="E90" s="25"/>
      <c r="F90" s="25"/>
      <c r="G90" s="26" t="n">
        <v>35</v>
      </c>
      <c r="H90" s="15" t="n">
        <v>3.82</v>
      </c>
      <c r="I90" s="15" t="n">
        <v>6.08</v>
      </c>
      <c r="J90" s="15" t="n">
        <v>21.3</v>
      </c>
      <c r="K90" s="30" t="n">
        <v>174</v>
      </c>
      <c r="L90" s="15" t="n">
        <v>0.04</v>
      </c>
      <c r="M90" s="27" t="n">
        <v>0</v>
      </c>
      <c r="N90" s="27" t="n">
        <v>20</v>
      </c>
      <c r="O90" s="27" t="n">
        <v>8.5</v>
      </c>
      <c r="P90" s="27" t="n">
        <v>26.3</v>
      </c>
      <c r="Q90" s="27" t="n">
        <v>5.7</v>
      </c>
      <c r="R90" s="27" t="n">
        <v>0.57</v>
      </c>
    </row>
    <row r="91" customFormat="false" ht="14.25" hidden="false" customHeight="true" outlineLevel="0" collapsed="false">
      <c r="B91" s="14" t="n">
        <v>376</v>
      </c>
      <c r="C91" s="25" t="s">
        <v>77</v>
      </c>
      <c r="D91" s="25"/>
      <c r="E91" s="25"/>
      <c r="F91" s="25"/>
      <c r="G91" s="26" t="n">
        <v>200</v>
      </c>
      <c r="H91" s="15" t="n">
        <v>2.4</v>
      </c>
      <c r="I91" s="15" t="n">
        <v>0.02</v>
      </c>
      <c r="J91" s="15" t="n">
        <v>15</v>
      </c>
      <c r="K91" s="30" t="n">
        <v>60</v>
      </c>
      <c r="L91" s="15" t="n">
        <v>0</v>
      </c>
      <c r="M91" s="27" t="n">
        <v>0.03</v>
      </c>
      <c r="N91" s="27" t="n">
        <v>0</v>
      </c>
      <c r="O91" s="27" t="n">
        <v>11.1</v>
      </c>
      <c r="P91" s="27" t="n">
        <v>2.8</v>
      </c>
      <c r="Q91" s="27" t="n">
        <v>1.4</v>
      </c>
      <c r="R91" s="27" t="n">
        <v>0.28</v>
      </c>
    </row>
    <row r="92" customFormat="false" ht="13.5" hidden="false" customHeight="true" outlineLevel="0" collapsed="false">
      <c r="B92" s="28" t="s">
        <v>34</v>
      </c>
      <c r="C92" s="25" t="s">
        <v>35</v>
      </c>
      <c r="D92" s="25"/>
      <c r="E92" s="25"/>
      <c r="F92" s="25"/>
      <c r="G92" s="26" t="n">
        <v>20</v>
      </c>
      <c r="H92" s="15" t="n">
        <v>2.3</v>
      </c>
      <c r="I92" s="15" t="n">
        <v>0.25</v>
      </c>
      <c r="J92" s="15" t="n">
        <v>13.8</v>
      </c>
      <c r="K92" s="30" t="n">
        <v>44.2</v>
      </c>
      <c r="L92" s="15" t="n">
        <v>0.096</v>
      </c>
      <c r="M92" s="27" t="n">
        <v>0</v>
      </c>
      <c r="N92" s="27" t="n">
        <v>0</v>
      </c>
      <c r="O92" s="27" t="n">
        <v>13.8</v>
      </c>
      <c r="P92" s="27" t="n">
        <v>52.2</v>
      </c>
      <c r="Q92" s="27" t="n">
        <v>19.8</v>
      </c>
      <c r="R92" s="27" t="n">
        <v>1.2</v>
      </c>
    </row>
    <row r="93" customFormat="false" ht="14.25" hidden="false" customHeight="true" outlineLevel="0" collapsed="false">
      <c r="B93" s="28" t="s">
        <v>36</v>
      </c>
      <c r="C93" s="25" t="s">
        <v>37</v>
      </c>
      <c r="D93" s="25"/>
      <c r="E93" s="25"/>
      <c r="F93" s="25"/>
      <c r="G93" s="26" t="n">
        <v>30</v>
      </c>
      <c r="H93" s="38" t="n">
        <v>2.3</v>
      </c>
      <c r="I93" s="38" t="n">
        <v>0.3</v>
      </c>
      <c r="J93" s="38" t="n">
        <v>13.9</v>
      </c>
      <c r="K93" s="39" t="n">
        <v>67</v>
      </c>
      <c r="L93" s="38" t="n">
        <v>0.096</v>
      </c>
      <c r="M93" s="27" t="n">
        <v>0</v>
      </c>
      <c r="N93" s="27" t="n">
        <v>0</v>
      </c>
      <c r="O93" s="27" t="n">
        <v>13.8</v>
      </c>
      <c r="P93" s="27" t="n">
        <v>52.2</v>
      </c>
      <c r="Q93" s="27" t="n">
        <v>19.8</v>
      </c>
      <c r="R93" s="27" t="n">
        <v>1.2</v>
      </c>
    </row>
    <row r="94" customFormat="false" ht="12.75" hidden="false" customHeight="false" outlineLevel="0" collapsed="false">
      <c r="B94" s="14"/>
      <c r="C94" s="25" t="s">
        <v>38</v>
      </c>
      <c r="D94" s="25"/>
      <c r="E94" s="25"/>
      <c r="F94" s="25"/>
      <c r="G94" s="26" t="n">
        <v>505</v>
      </c>
      <c r="H94" s="26" t="n">
        <f aca="false">SUM(H89:H93)</f>
        <v>15.62</v>
      </c>
      <c r="I94" s="26" t="n">
        <v>16.21</v>
      </c>
      <c r="J94" s="26" t="n">
        <f aca="false">SUM(J89:J93)</f>
        <v>68.5</v>
      </c>
      <c r="K94" s="32" t="n">
        <v>569.2</v>
      </c>
      <c r="L94" s="26" t="n">
        <v>0.322</v>
      </c>
      <c r="M94" s="33" t="n">
        <v>0.03</v>
      </c>
      <c r="N94" s="33" t="n">
        <v>40</v>
      </c>
      <c r="O94" s="33" t="n">
        <v>65.7</v>
      </c>
      <c r="P94" s="33" t="n">
        <v>214.5</v>
      </c>
      <c r="Q94" s="33" t="n">
        <v>56.7</v>
      </c>
      <c r="R94" s="33" t="n">
        <v>4.15</v>
      </c>
    </row>
    <row r="95" customFormat="false" ht="15" hidden="false" customHeight="true" outlineLevel="0" collapsed="false">
      <c r="B95" s="14"/>
      <c r="C95" s="16" t="s">
        <v>39</v>
      </c>
      <c r="D95" s="16"/>
      <c r="E95" s="16"/>
      <c r="F95" s="16"/>
      <c r="G95" s="15"/>
      <c r="H95" s="15"/>
      <c r="I95" s="15"/>
      <c r="J95" s="15"/>
      <c r="K95" s="30"/>
      <c r="L95" s="15"/>
      <c r="M95" s="27"/>
      <c r="N95" s="27"/>
      <c r="O95" s="27"/>
      <c r="P95" s="27"/>
      <c r="Q95" s="27"/>
      <c r="R95" s="27"/>
    </row>
    <row r="96" customFormat="false" ht="12.75" hidden="false" customHeight="false" outlineLevel="0" collapsed="false">
      <c r="B96" s="14" t="n">
        <v>133</v>
      </c>
      <c r="C96" s="25" t="s">
        <v>78</v>
      </c>
      <c r="D96" s="25"/>
      <c r="E96" s="25"/>
      <c r="F96" s="25"/>
      <c r="G96" s="26" t="n">
        <v>60</v>
      </c>
      <c r="H96" s="15" t="n">
        <v>3.9</v>
      </c>
      <c r="I96" s="15" t="n">
        <v>1.4</v>
      </c>
      <c r="J96" s="15" t="n">
        <v>6.72</v>
      </c>
      <c r="K96" s="30" t="n">
        <v>34.8</v>
      </c>
      <c r="L96" s="15" t="n">
        <v>0</v>
      </c>
      <c r="M96" s="27" t="n">
        <v>0</v>
      </c>
      <c r="N96" s="27" t="n">
        <v>40</v>
      </c>
      <c r="O96" s="27" t="n">
        <v>2.4</v>
      </c>
      <c r="P96" s="27" t="n">
        <v>3</v>
      </c>
      <c r="Q96" s="27" t="n">
        <v>0</v>
      </c>
      <c r="R96" s="27" t="n">
        <v>0.02</v>
      </c>
    </row>
    <row r="97" customFormat="false" ht="12.75" hidden="false" customHeight="false" outlineLevel="0" collapsed="false">
      <c r="B97" s="14" t="n">
        <v>82</v>
      </c>
      <c r="C97" s="25" t="s">
        <v>79</v>
      </c>
      <c r="D97" s="25"/>
      <c r="E97" s="25"/>
      <c r="F97" s="25"/>
      <c r="G97" s="26" t="s">
        <v>42</v>
      </c>
      <c r="H97" s="15" t="n">
        <v>4.2</v>
      </c>
      <c r="I97" s="15" t="n">
        <v>4.8</v>
      </c>
      <c r="J97" s="15" t="n">
        <v>11.2</v>
      </c>
      <c r="K97" s="30" t="n">
        <v>98.3</v>
      </c>
      <c r="L97" s="15" t="n">
        <v>0.2</v>
      </c>
      <c r="M97" s="27" t="n">
        <v>4.27</v>
      </c>
      <c r="N97" s="27" t="n">
        <v>0</v>
      </c>
      <c r="O97" s="27" t="n">
        <v>198.9</v>
      </c>
      <c r="P97" s="27" t="n">
        <v>218.4</v>
      </c>
      <c r="Q97" s="27" t="n">
        <v>104.5</v>
      </c>
      <c r="R97" s="27" t="n">
        <v>4.9</v>
      </c>
    </row>
    <row r="98" customFormat="false" ht="15" hidden="false" customHeight="true" outlineLevel="0" collapsed="false">
      <c r="B98" s="14" t="n">
        <v>279</v>
      </c>
      <c r="C98" s="25" t="s">
        <v>80</v>
      </c>
      <c r="D98" s="25"/>
      <c r="E98" s="25"/>
      <c r="F98" s="25"/>
      <c r="G98" s="26" t="s">
        <v>81</v>
      </c>
      <c r="H98" s="15" t="n">
        <v>6.46</v>
      </c>
      <c r="I98" s="15" t="n">
        <v>11.58</v>
      </c>
      <c r="J98" s="15" t="n">
        <v>9.41</v>
      </c>
      <c r="K98" s="30" t="n">
        <v>190.5</v>
      </c>
      <c r="L98" s="15" t="n">
        <v>0.05</v>
      </c>
      <c r="M98" s="27" t="n">
        <v>0.72</v>
      </c>
      <c r="N98" s="27" t="n">
        <v>33.92</v>
      </c>
      <c r="O98" s="27" t="n">
        <v>27.95</v>
      </c>
      <c r="P98" s="27" t="n">
        <v>88.37</v>
      </c>
      <c r="Q98" s="27" t="n">
        <v>18.33</v>
      </c>
      <c r="R98" s="27" t="n">
        <v>0.87</v>
      </c>
    </row>
    <row r="99" customFormat="false" ht="15" hidden="false" customHeight="true" outlineLevel="0" collapsed="false">
      <c r="B99" s="14" t="n">
        <v>171</v>
      </c>
      <c r="C99" s="55" t="s">
        <v>82</v>
      </c>
      <c r="D99" s="55"/>
      <c r="E99" s="55"/>
      <c r="F99" s="55"/>
      <c r="G99" s="26" t="n">
        <v>150</v>
      </c>
      <c r="H99" s="15" t="n">
        <v>4.2</v>
      </c>
      <c r="I99" s="15" t="n">
        <v>5.55</v>
      </c>
      <c r="J99" s="15" t="n">
        <v>24.5</v>
      </c>
      <c r="K99" s="30" t="n">
        <v>205</v>
      </c>
      <c r="L99" s="15" t="n">
        <v>0.21</v>
      </c>
      <c r="M99" s="27" t="n">
        <v>0</v>
      </c>
      <c r="N99" s="27" t="n">
        <v>40</v>
      </c>
      <c r="O99" s="27" t="n">
        <v>26.39</v>
      </c>
      <c r="P99" s="27" t="n">
        <v>210.4</v>
      </c>
      <c r="Q99" s="27" t="n">
        <v>140.5</v>
      </c>
      <c r="R99" s="27" t="n">
        <v>4.73</v>
      </c>
    </row>
    <row r="100" customFormat="false" ht="13.5" hidden="false" customHeight="true" outlineLevel="0" collapsed="false">
      <c r="B100" s="28" t="n">
        <v>342</v>
      </c>
      <c r="C100" s="25" t="s">
        <v>45</v>
      </c>
      <c r="D100" s="25"/>
      <c r="E100" s="25"/>
      <c r="F100" s="25"/>
      <c r="G100" s="26" t="n">
        <v>200</v>
      </c>
      <c r="H100" s="15" t="n">
        <v>0.16</v>
      </c>
      <c r="I100" s="15" t="n">
        <v>0</v>
      </c>
      <c r="J100" s="15" t="n">
        <v>27</v>
      </c>
      <c r="K100" s="30" t="n">
        <v>116.6</v>
      </c>
      <c r="L100" s="15" t="n">
        <v>0.06</v>
      </c>
      <c r="M100" s="27" t="n">
        <v>4.5</v>
      </c>
      <c r="N100" s="27" t="n">
        <v>0</v>
      </c>
      <c r="O100" s="27" t="n">
        <v>70.9</v>
      </c>
      <c r="P100" s="27" t="n">
        <v>22</v>
      </c>
      <c r="Q100" s="27" t="n">
        <v>25.7</v>
      </c>
      <c r="R100" s="27" t="n">
        <v>4.76</v>
      </c>
    </row>
    <row r="101" customFormat="false" ht="15" hidden="false" customHeight="true" outlineLevel="0" collapsed="false">
      <c r="B101" s="28" t="s">
        <v>36</v>
      </c>
      <c r="C101" s="29" t="s">
        <v>37</v>
      </c>
      <c r="D101" s="29"/>
      <c r="E101" s="29"/>
      <c r="F101" s="29"/>
      <c r="G101" s="26" t="n">
        <v>30</v>
      </c>
      <c r="H101" s="15" t="n">
        <v>2.3</v>
      </c>
      <c r="I101" s="15" t="n">
        <v>0.3</v>
      </c>
      <c r="J101" s="15" t="n">
        <v>13.9</v>
      </c>
      <c r="K101" s="30" t="n">
        <v>67</v>
      </c>
      <c r="L101" s="15" t="n">
        <v>0.096</v>
      </c>
      <c r="M101" s="27" t="n">
        <v>0</v>
      </c>
      <c r="N101" s="27" t="n">
        <v>0</v>
      </c>
      <c r="O101" s="27" t="n">
        <v>13.8</v>
      </c>
      <c r="P101" s="27" t="n">
        <v>52.2</v>
      </c>
      <c r="Q101" s="27" t="n">
        <v>19.8</v>
      </c>
      <c r="R101" s="27" t="n">
        <v>1.2</v>
      </c>
    </row>
    <row r="102" customFormat="false" ht="15" hidden="false" customHeight="true" outlineLevel="0" collapsed="false">
      <c r="B102" s="28" t="s">
        <v>46</v>
      </c>
      <c r="C102" s="25" t="s">
        <v>47</v>
      </c>
      <c r="D102" s="25"/>
      <c r="E102" s="25"/>
      <c r="F102" s="25"/>
      <c r="G102" s="26" t="n">
        <v>30</v>
      </c>
      <c r="H102" s="15" t="n">
        <v>2.2</v>
      </c>
      <c r="I102" s="15" t="n">
        <v>0.4</v>
      </c>
      <c r="J102" s="15" t="n">
        <v>13</v>
      </c>
      <c r="K102" s="30" t="n">
        <v>64</v>
      </c>
      <c r="L102" s="15" t="n">
        <v>0.09</v>
      </c>
      <c r="M102" s="27" t="n">
        <v>0</v>
      </c>
      <c r="N102" s="27" t="n">
        <v>0</v>
      </c>
      <c r="O102" s="27" t="n">
        <v>9.9</v>
      </c>
      <c r="P102" s="27" t="n">
        <v>58.2</v>
      </c>
      <c r="Q102" s="27" t="n">
        <v>17.1</v>
      </c>
      <c r="R102" s="27" t="n">
        <v>1.35</v>
      </c>
    </row>
    <row r="103" customFormat="false" ht="12.75" hidden="false" customHeight="false" outlineLevel="0" collapsed="false">
      <c r="B103" s="14"/>
      <c r="C103" s="25" t="s">
        <v>83</v>
      </c>
      <c r="D103" s="25"/>
      <c r="E103" s="25"/>
      <c r="F103" s="25"/>
      <c r="G103" s="26" t="n">
        <v>795</v>
      </c>
      <c r="H103" s="26" t="n">
        <f aca="false">SUM(H96:H102)</f>
        <v>23.42</v>
      </c>
      <c r="I103" s="26" t="n">
        <f aca="false">SUM(I96:I102)</f>
        <v>24.03</v>
      </c>
      <c r="J103" s="26" t="n">
        <f aca="false">SUM(J96:J102)</f>
        <v>105.73</v>
      </c>
      <c r="K103" s="32" t="n">
        <f aca="false">SUM(K96:K102)</f>
        <v>776.2</v>
      </c>
      <c r="L103" s="26" t="n">
        <v>0.706</v>
      </c>
      <c r="M103" s="33" t="n">
        <v>9.49</v>
      </c>
      <c r="N103" s="33" t="n">
        <v>113.9</v>
      </c>
      <c r="O103" s="33" t="n">
        <v>350.24</v>
      </c>
      <c r="P103" s="33" t="n">
        <v>652.6</v>
      </c>
      <c r="Q103" s="33" t="n">
        <v>325.93</v>
      </c>
      <c r="R103" s="33" t="n">
        <v>17.83</v>
      </c>
    </row>
    <row r="104" customFormat="false" ht="10.5" hidden="false" customHeight="true" outlineLevel="0" collapsed="false">
      <c r="B104" s="14"/>
      <c r="C104" s="29"/>
      <c r="D104" s="29"/>
      <c r="E104" s="29"/>
      <c r="F104" s="29"/>
      <c r="G104" s="26"/>
      <c r="H104" s="26"/>
      <c r="I104" s="26"/>
      <c r="J104" s="26"/>
      <c r="K104" s="32"/>
      <c r="L104" s="26"/>
      <c r="M104" s="33"/>
      <c r="N104" s="33"/>
      <c r="O104" s="33"/>
      <c r="P104" s="33"/>
      <c r="Q104" s="33"/>
      <c r="R104" s="33"/>
    </row>
    <row r="105" customFormat="false" ht="13.5" hidden="false" customHeight="true" outlineLevel="0" collapsed="false">
      <c r="B105" s="14"/>
      <c r="C105" s="16" t="s">
        <v>48</v>
      </c>
      <c r="D105" s="16"/>
      <c r="E105" s="16"/>
      <c r="F105" s="16"/>
      <c r="G105" s="15"/>
      <c r="H105" s="26"/>
      <c r="I105" s="26"/>
      <c r="J105" s="26"/>
      <c r="K105" s="32"/>
      <c r="L105" s="26"/>
      <c r="M105" s="27"/>
      <c r="N105" s="27"/>
      <c r="O105" s="27"/>
      <c r="P105" s="27"/>
      <c r="Q105" s="27"/>
      <c r="R105" s="27"/>
    </row>
    <row r="106" customFormat="false" ht="15.75" hidden="false" customHeight="true" outlineLevel="0" collapsed="false">
      <c r="B106" s="28" t="n">
        <v>415</v>
      </c>
      <c r="C106" s="25" t="s">
        <v>84</v>
      </c>
      <c r="D106" s="25"/>
      <c r="E106" s="25"/>
      <c r="F106" s="25"/>
      <c r="G106" s="26" t="n">
        <v>100</v>
      </c>
      <c r="H106" s="38" t="n">
        <v>8.1</v>
      </c>
      <c r="I106" s="38" t="n">
        <v>8.2</v>
      </c>
      <c r="J106" s="38" t="n">
        <v>22.6</v>
      </c>
      <c r="K106" s="39" t="n">
        <v>274.4</v>
      </c>
      <c r="L106" s="38" t="n">
        <v>0.08</v>
      </c>
      <c r="M106" s="27" t="n">
        <v>13.9</v>
      </c>
      <c r="N106" s="27" t="n">
        <v>13.3</v>
      </c>
      <c r="O106" s="27" t="n">
        <v>21.7</v>
      </c>
      <c r="P106" s="27" t="n">
        <v>62.3</v>
      </c>
      <c r="Q106" s="27" t="n">
        <v>9.1</v>
      </c>
      <c r="R106" s="27" t="n">
        <v>0.91</v>
      </c>
    </row>
    <row r="107" customFormat="false" ht="15" hidden="false" customHeight="true" outlineLevel="0" collapsed="false">
      <c r="B107" s="14" t="n">
        <v>376</v>
      </c>
      <c r="C107" s="25" t="s">
        <v>32</v>
      </c>
      <c r="D107" s="25"/>
      <c r="E107" s="25"/>
      <c r="F107" s="25"/>
      <c r="G107" s="26" t="n">
        <v>200</v>
      </c>
      <c r="H107" s="38" t="n">
        <v>0.1</v>
      </c>
      <c r="I107" s="38" t="n">
        <v>0.02</v>
      </c>
      <c r="J107" s="38" t="n">
        <v>12</v>
      </c>
      <c r="K107" s="38" t="n">
        <v>60</v>
      </c>
      <c r="L107" s="38" t="n">
        <v>0</v>
      </c>
      <c r="M107" s="27" t="n">
        <v>0.03</v>
      </c>
      <c r="N107" s="27" t="n">
        <v>0</v>
      </c>
      <c r="O107" s="27" t="n">
        <v>11.1</v>
      </c>
      <c r="P107" s="27" t="n">
        <v>2.8</v>
      </c>
      <c r="Q107" s="27" t="n">
        <v>1.4</v>
      </c>
      <c r="R107" s="27" t="n">
        <v>0.28</v>
      </c>
    </row>
    <row r="108" customFormat="false" ht="14.25" hidden="false" customHeight="true" outlineLevel="0" collapsed="false">
      <c r="B108" s="14"/>
      <c r="C108" s="29"/>
      <c r="D108" s="29"/>
      <c r="E108" s="29"/>
      <c r="F108" s="29"/>
      <c r="G108" s="26" t="n">
        <v>300</v>
      </c>
      <c r="H108" s="26" t="n">
        <f aca="false">SUM(H106:H107)</f>
        <v>8.2</v>
      </c>
      <c r="I108" s="26" t="n">
        <f aca="false">SUM(I106:I107)</f>
        <v>8.22</v>
      </c>
      <c r="J108" s="26" t="n">
        <f aca="false">SUM(J106:J107)</f>
        <v>34.6</v>
      </c>
      <c r="K108" s="32" t="n">
        <f aca="false">SUM(K106:K107)</f>
        <v>334.4</v>
      </c>
      <c r="L108" s="26" t="n">
        <v>0.08</v>
      </c>
      <c r="M108" s="33" t="n">
        <f aca="false">SUM(M106:M107)</f>
        <v>13.93</v>
      </c>
      <c r="N108" s="33" t="n">
        <f aca="false">SUM(N106:N107)</f>
        <v>13.3</v>
      </c>
      <c r="O108" s="33" t="n">
        <f aca="false">SUM(O106:O107)</f>
        <v>32.8</v>
      </c>
      <c r="P108" s="33" t="n">
        <f aca="false">SUM(P106:P107)</f>
        <v>65.1</v>
      </c>
      <c r="Q108" s="33" t="n">
        <f aca="false">SUM(Q106:Q107)</f>
        <v>10.5</v>
      </c>
      <c r="R108" s="33" t="n">
        <f aca="false">SUM(R106:R107)</f>
        <v>1.19</v>
      </c>
    </row>
    <row r="109" customFormat="false" ht="33.75" hidden="false" customHeight="true" outlineLevel="0" collapsed="false">
      <c r="B109" s="18" t="s">
        <v>13</v>
      </c>
      <c r="C109" s="19" t="s">
        <v>14</v>
      </c>
      <c r="D109" s="19"/>
      <c r="E109" s="19"/>
      <c r="F109" s="19"/>
      <c r="G109" s="20" t="s">
        <v>15</v>
      </c>
      <c r="H109" s="20" t="s">
        <v>16</v>
      </c>
      <c r="I109" s="20" t="s">
        <v>17</v>
      </c>
      <c r="J109" s="20" t="s">
        <v>18</v>
      </c>
      <c r="K109" s="42" t="s">
        <v>19</v>
      </c>
      <c r="L109" s="21" t="s">
        <v>20</v>
      </c>
      <c r="M109" s="22" t="s">
        <v>21</v>
      </c>
      <c r="N109" s="22" t="s">
        <v>22</v>
      </c>
      <c r="O109" s="23" t="s">
        <v>23</v>
      </c>
      <c r="P109" s="22" t="s">
        <v>24</v>
      </c>
      <c r="Q109" s="22" t="s">
        <v>25</v>
      </c>
      <c r="R109" s="22" t="s">
        <v>26</v>
      </c>
    </row>
    <row r="110" customFormat="false" ht="13.5" hidden="false" customHeight="true" outlineLevel="0" collapsed="false">
      <c r="B110" s="14"/>
      <c r="C110" s="16" t="s">
        <v>85</v>
      </c>
      <c r="D110" s="16"/>
      <c r="E110" s="16"/>
      <c r="F110" s="16"/>
      <c r="G110" s="15"/>
      <c r="H110" s="15"/>
      <c r="I110" s="15"/>
      <c r="J110" s="15"/>
      <c r="K110" s="30"/>
      <c r="L110" s="15"/>
      <c r="M110" s="27"/>
      <c r="N110" s="27"/>
      <c r="O110" s="27"/>
      <c r="P110" s="27"/>
      <c r="Q110" s="27"/>
      <c r="R110" s="27"/>
    </row>
    <row r="111" customFormat="false" ht="12.75" hidden="false" customHeight="true" outlineLevel="0" collapsed="false">
      <c r="B111" s="14"/>
      <c r="C111" s="16" t="s">
        <v>28</v>
      </c>
      <c r="D111" s="16"/>
      <c r="E111" s="16"/>
      <c r="F111" s="16"/>
      <c r="G111" s="15"/>
      <c r="H111" s="15"/>
      <c r="I111" s="15"/>
      <c r="J111" s="15"/>
      <c r="K111" s="30"/>
      <c r="L111" s="15"/>
      <c r="M111" s="27"/>
      <c r="N111" s="27"/>
      <c r="O111" s="27"/>
      <c r="P111" s="27"/>
      <c r="Q111" s="27"/>
      <c r="R111" s="27"/>
    </row>
    <row r="112" customFormat="false" ht="27.75" hidden="false" customHeight="true" outlineLevel="0" collapsed="false">
      <c r="B112" s="14" t="n">
        <v>223</v>
      </c>
      <c r="C112" s="56" t="s">
        <v>86</v>
      </c>
      <c r="D112" s="56"/>
      <c r="E112" s="56"/>
      <c r="F112" s="56"/>
      <c r="G112" s="26" t="n">
        <v>150</v>
      </c>
      <c r="H112" s="15" t="n">
        <v>12.9</v>
      </c>
      <c r="I112" s="15" t="n">
        <v>15.6</v>
      </c>
      <c r="J112" s="15" t="n">
        <v>29.4</v>
      </c>
      <c r="K112" s="30" t="n">
        <v>327.7</v>
      </c>
      <c r="L112" s="15" t="n">
        <v>0.04</v>
      </c>
      <c r="M112" s="27" t="n">
        <v>0.33</v>
      </c>
      <c r="N112" s="27" t="n">
        <v>45.5</v>
      </c>
      <c r="O112" s="27" t="n">
        <v>136.9</v>
      </c>
      <c r="P112" s="27" t="n">
        <v>150.6</v>
      </c>
      <c r="Q112" s="27" t="n">
        <v>18.59</v>
      </c>
      <c r="R112" s="27" t="n">
        <v>0.45</v>
      </c>
    </row>
    <row r="113" customFormat="false" ht="16.5" hidden="false" customHeight="true" outlineLevel="0" collapsed="false">
      <c r="B113" s="14" t="n">
        <v>377</v>
      </c>
      <c r="C113" s="25" t="s">
        <v>87</v>
      </c>
      <c r="D113" s="25"/>
      <c r="E113" s="25"/>
      <c r="F113" s="25"/>
      <c r="G113" s="26" t="n">
        <v>200</v>
      </c>
      <c r="H113" s="15" t="n">
        <v>0.1</v>
      </c>
      <c r="I113" s="15" t="n">
        <v>0.02</v>
      </c>
      <c r="J113" s="15" t="n">
        <v>15.2</v>
      </c>
      <c r="K113" s="30" t="n">
        <v>61.3</v>
      </c>
      <c r="L113" s="15" t="n">
        <v>0</v>
      </c>
      <c r="M113" s="27" t="n">
        <v>2.83</v>
      </c>
      <c r="N113" s="27" t="n">
        <v>0</v>
      </c>
      <c r="O113" s="27" t="n">
        <v>14.2</v>
      </c>
      <c r="P113" s="27" t="n">
        <v>4.4</v>
      </c>
      <c r="Q113" s="27" t="n">
        <v>2.4</v>
      </c>
      <c r="R113" s="27" t="n">
        <v>0.36</v>
      </c>
    </row>
    <row r="114" customFormat="false" ht="16.5" hidden="false" customHeight="true" outlineLevel="0" collapsed="false">
      <c r="B114" s="28" t="s">
        <v>88</v>
      </c>
      <c r="C114" s="25" t="s">
        <v>89</v>
      </c>
      <c r="D114" s="25"/>
      <c r="E114" s="25"/>
      <c r="F114" s="25"/>
      <c r="G114" s="26" t="n">
        <v>100</v>
      </c>
      <c r="H114" s="15" t="n">
        <v>0.4</v>
      </c>
      <c r="I114" s="15" t="n">
        <v>0</v>
      </c>
      <c r="J114" s="15" t="n">
        <v>12.6</v>
      </c>
      <c r="K114" s="30" t="n">
        <v>100</v>
      </c>
      <c r="L114" s="15" t="n">
        <v>0.03</v>
      </c>
      <c r="M114" s="27" t="n">
        <v>10</v>
      </c>
      <c r="N114" s="27" t="n">
        <v>0</v>
      </c>
      <c r="O114" s="27" t="n">
        <v>16</v>
      </c>
      <c r="P114" s="27" t="n">
        <v>11</v>
      </c>
      <c r="Q114" s="27" t="n">
        <v>9</v>
      </c>
      <c r="R114" s="27" t="n">
        <v>2.2</v>
      </c>
    </row>
    <row r="115" customFormat="false" ht="16.5" hidden="false" customHeight="true" outlineLevel="0" collapsed="false">
      <c r="B115" s="28" t="s">
        <v>34</v>
      </c>
      <c r="C115" s="25" t="s">
        <v>35</v>
      </c>
      <c r="D115" s="25"/>
      <c r="E115" s="25"/>
      <c r="F115" s="25"/>
      <c r="G115" s="26" t="n">
        <v>30</v>
      </c>
      <c r="H115" s="15" t="n">
        <v>2.3</v>
      </c>
      <c r="I115" s="15" t="n">
        <v>0.25</v>
      </c>
      <c r="J115" s="15" t="n">
        <v>13.8</v>
      </c>
      <c r="K115" s="30" t="n">
        <v>44.2</v>
      </c>
      <c r="L115" s="15" t="n">
        <v>0.096</v>
      </c>
      <c r="M115" s="27" t="n">
        <v>0</v>
      </c>
      <c r="N115" s="27" t="n">
        <v>0</v>
      </c>
      <c r="O115" s="27" t="n">
        <v>13.8</v>
      </c>
      <c r="P115" s="27" t="n">
        <v>52.2</v>
      </c>
      <c r="Q115" s="27" t="n">
        <v>19.8</v>
      </c>
      <c r="R115" s="27" t="n">
        <v>1.2</v>
      </c>
    </row>
    <row r="116" customFormat="false" ht="18" hidden="false" customHeight="true" outlineLevel="0" collapsed="false">
      <c r="B116" s="14"/>
      <c r="C116" s="15"/>
      <c r="D116" s="15"/>
      <c r="E116" s="15"/>
      <c r="F116" s="15"/>
      <c r="G116" s="26" t="n">
        <v>502</v>
      </c>
      <c r="H116" s="26" t="n">
        <v>15.7</v>
      </c>
      <c r="I116" s="26" t="n">
        <f aca="false">SUM(I112+I113+I114+I115)</f>
        <v>15.87</v>
      </c>
      <c r="J116" s="26" t="n">
        <v>71</v>
      </c>
      <c r="K116" s="32" t="n">
        <v>533.2</v>
      </c>
      <c r="L116" s="26" t="n">
        <v>0.166</v>
      </c>
      <c r="M116" s="33" t="n">
        <v>13.16</v>
      </c>
      <c r="N116" s="33" t="n">
        <v>45.5</v>
      </c>
      <c r="O116" s="33" t="n">
        <v>180.9</v>
      </c>
      <c r="P116" s="33" t="n">
        <v>218.2</v>
      </c>
      <c r="Q116" s="33" t="n">
        <v>49.79</v>
      </c>
      <c r="R116" s="33" t="n">
        <v>4.21</v>
      </c>
    </row>
    <row r="117" customFormat="false" ht="12.75" hidden="false" customHeight="true" outlineLevel="0" collapsed="false">
      <c r="B117" s="14"/>
      <c r="C117" s="16" t="s">
        <v>39</v>
      </c>
      <c r="D117" s="16"/>
      <c r="E117" s="16"/>
      <c r="F117" s="16"/>
      <c r="G117" s="15"/>
      <c r="H117" s="15"/>
      <c r="I117" s="15"/>
      <c r="J117" s="15"/>
      <c r="K117" s="30"/>
      <c r="L117" s="15"/>
      <c r="M117" s="27"/>
      <c r="N117" s="27"/>
      <c r="O117" s="27"/>
      <c r="P117" s="27"/>
      <c r="Q117" s="27"/>
      <c r="R117" s="27"/>
    </row>
    <row r="118" customFormat="false" ht="16.5" hidden="false" customHeight="true" outlineLevel="0" collapsed="false">
      <c r="B118" s="14" t="n">
        <v>67</v>
      </c>
      <c r="C118" s="57" t="s">
        <v>90</v>
      </c>
      <c r="D118" s="57"/>
      <c r="E118" s="57"/>
      <c r="F118" s="57"/>
      <c r="G118" s="26" t="n">
        <v>60</v>
      </c>
      <c r="H118" s="15" t="n">
        <v>0.9</v>
      </c>
      <c r="I118" s="15" t="n">
        <v>3.2</v>
      </c>
      <c r="J118" s="15" t="n">
        <v>4.7</v>
      </c>
      <c r="K118" s="30" t="n">
        <v>60.9</v>
      </c>
      <c r="L118" s="15" t="n">
        <v>0.44</v>
      </c>
      <c r="M118" s="27" t="n">
        <v>96.3</v>
      </c>
      <c r="N118" s="27" t="n">
        <v>0</v>
      </c>
      <c r="O118" s="27" t="n">
        <v>312.4</v>
      </c>
      <c r="P118" s="27" t="n">
        <v>432.7</v>
      </c>
      <c r="Q118" s="27" t="n">
        <v>195.3</v>
      </c>
      <c r="R118" s="27" t="n">
        <v>8.2</v>
      </c>
    </row>
    <row r="119" customFormat="false" ht="15.75" hidden="false" customHeight="true" outlineLevel="0" collapsed="false">
      <c r="B119" s="14" t="n">
        <v>88</v>
      </c>
      <c r="C119" s="25" t="s">
        <v>91</v>
      </c>
      <c r="D119" s="25"/>
      <c r="E119" s="25"/>
      <c r="F119" s="25"/>
      <c r="G119" s="26" t="s">
        <v>42</v>
      </c>
      <c r="H119" s="15" t="n">
        <v>1.6</v>
      </c>
      <c r="I119" s="15" t="n">
        <v>4.9</v>
      </c>
      <c r="J119" s="15" t="n">
        <v>11.5</v>
      </c>
      <c r="K119" s="30" t="n">
        <v>96.8</v>
      </c>
      <c r="L119" s="15" t="n">
        <v>4.27</v>
      </c>
      <c r="M119" s="27" t="n">
        <v>6.31</v>
      </c>
      <c r="N119" s="27" t="n">
        <v>0</v>
      </c>
      <c r="O119" s="27" t="n">
        <v>197</v>
      </c>
      <c r="P119" s="27" t="n">
        <v>196</v>
      </c>
      <c r="Q119" s="27" t="n">
        <v>88.5</v>
      </c>
      <c r="R119" s="27" t="n">
        <v>3.3</v>
      </c>
    </row>
    <row r="120" customFormat="false" ht="15.75" hidden="false" customHeight="true" outlineLevel="0" collapsed="false">
      <c r="B120" s="14" t="n">
        <v>265</v>
      </c>
      <c r="C120" s="25" t="s">
        <v>92</v>
      </c>
      <c r="D120" s="25"/>
      <c r="E120" s="25"/>
      <c r="F120" s="25"/>
      <c r="G120" s="26" t="n">
        <v>200</v>
      </c>
      <c r="H120" s="15" t="n">
        <v>16.3</v>
      </c>
      <c r="I120" s="15" t="n">
        <v>15.2</v>
      </c>
      <c r="J120" s="15" t="n">
        <v>43.1</v>
      </c>
      <c r="K120" s="30" t="n">
        <v>389</v>
      </c>
      <c r="L120" s="15" t="n">
        <v>0.06</v>
      </c>
      <c r="M120" s="27" t="n">
        <v>1.28</v>
      </c>
      <c r="N120" s="27" t="n">
        <v>0</v>
      </c>
      <c r="O120" s="27" t="n">
        <v>14.23</v>
      </c>
      <c r="P120" s="27" t="n">
        <v>200.1</v>
      </c>
      <c r="Q120" s="27" t="n">
        <v>39.29</v>
      </c>
      <c r="R120" s="27" t="n">
        <v>2.65</v>
      </c>
    </row>
    <row r="121" customFormat="false" ht="16.5" hidden="false" customHeight="true" outlineLevel="0" collapsed="false">
      <c r="B121" s="52" t="n">
        <v>249</v>
      </c>
      <c r="C121" s="25" t="s">
        <v>93</v>
      </c>
      <c r="D121" s="25"/>
      <c r="E121" s="25"/>
      <c r="F121" s="25"/>
      <c r="G121" s="26" t="n">
        <v>200</v>
      </c>
      <c r="H121" s="15" t="n">
        <v>0.1</v>
      </c>
      <c r="I121" s="15" t="n">
        <v>0</v>
      </c>
      <c r="J121" s="15" t="n">
        <v>21.8</v>
      </c>
      <c r="K121" s="30" t="n">
        <v>87</v>
      </c>
      <c r="L121" s="15" t="n">
        <v>0.08</v>
      </c>
      <c r="M121" s="27" t="n">
        <v>3.63</v>
      </c>
      <c r="N121" s="27" t="n">
        <v>0</v>
      </c>
      <c r="O121" s="27" t="n">
        <v>162.4</v>
      </c>
      <c r="P121" s="27" t="n">
        <v>117.2</v>
      </c>
      <c r="Q121" s="27" t="n">
        <v>87.3</v>
      </c>
      <c r="R121" s="27" t="n">
        <v>3.49</v>
      </c>
    </row>
    <row r="122" customFormat="false" ht="17.25" hidden="false" customHeight="true" outlineLevel="0" collapsed="false">
      <c r="B122" s="58" t="s">
        <v>36</v>
      </c>
      <c r="C122" s="57" t="s">
        <v>37</v>
      </c>
      <c r="D122" s="57"/>
      <c r="E122" s="57"/>
      <c r="F122" s="57"/>
      <c r="G122" s="59" t="n">
        <v>30</v>
      </c>
      <c r="H122" s="60" t="n">
        <v>2.3</v>
      </c>
      <c r="I122" s="60" t="n">
        <v>0.3</v>
      </c>
      <c r="J122" s="60" t="n">
        <v>13.9</v>
      </c>
      <c r="K122" s="60" t="n">
        <v>67</v>
      </c>
      <c r="L122" s="60" t="n">
        <v>0.096</v>
      </c>
      <c r="M122" s="61" t="n">
        <v>0</v>
      </c>
      <c r="N122" s="61" t="n">
        <v>0</v>
      </c>
      <c r="O122" s="61" t="n">
        <v>13.8</v>
      </c>
      <c r="P122" s="61" t="n">
        <v>52.2</v>
      </c>
      <c r="Q122" s="61" t="n">
        <v>19.8</v>
      </c>
      <c r="R122" s="61" t="n">
        <v>1.2</v>
      </c>
    </row>
    <row r="123" s="17" customFormat="true" ht="15" hidden="false" customHeight="true" outlineLevel="0" collapsed="false">
      <c r="B123" s="28" t="s">
        <v>46</v>
      </c>
      <c r="C123" s="29" t="s">
        <v>47</v>
      </c>
      <c r="D123" s="29"/>
      <c r="E123" s="29"/>
      <c r="F123" s="29"/>
      <c r="G123" s="26" t="n">
        <v>30</v>
      </c>
      <c r="H123" s="15" t="n">
        <v>2.2</v>
      </c>
      <c r="I123" s="15" t="n">
        <v>0.4</v>
      </c>
      <c r="J123" s="15" t="n">
        <v>13</v>
      </c>
      <c r="K123" s="30" t="n">
        <v>64</v>
      </c>
      <c r="L123" s="15" t="n">
        <v>0.09</v>
      </c>
      <c r="M123" s="27" t="n">
        <v>0</v>
      </c>
      <c r="N123" s="27" t="n">
        <v>0</v>
      </c>
      <c r="O123" s="27" t="n">
        <v>9.9</v>
      </c>
      <c r="P123" s="27" t="n">
        <v>58.2</v>
      </c>
      <c r="Q123" s="27" t="n">
        <v>17.1</v>
      </c>
      <c r="R123" s="27" t="n">
        <v>1.35</v>
      </c>
    </row>
    <row r="124" s="17" customFormat="true" ht="14.25" hidden="false" customHeight="true" outlineLevel="0" collapsed="false">
      <c r="B124" s="24"/>
      <c r="C124" s="19"/>
      <c r="D124" s="19"/>
      <c r="E124" s="19"/>
      <c r="F124" s="19"/>
      <c r="G124" s="20" t="n">
        <v>725</v>
      </c>
      <c r="H124" s="62" t="n">
        <v>23.4</v>
      </c>
      <c r="I124" s="62" t="n">
        <f aca="false">SUM(I118:I123)</f>
        <v>24</v>
      </c>
      <c r="J124" s="62" t="n">
        <v>108</v>
      </c>
      <c r="K124" s="63" t="n">
        <v>764.7</v>
      </c>
      <c r="L124" s="62" t="n">
        <v>5.036</v>
      </c>
      <c r="M124" s="64" t="n">
        <v>107.52</v>
      </c>
      <c r="N124" s="65" t="n">
        <v>0</v>
      </c>
      <c r="O124" s="66" t="n">
        <v>709.73</v>
      </c>
      <c r="P124" s="66" t="n">
        <v>1056</v>
      </c>
      <c r="Q124" s="66" t="n">
        <v>447.29</v>
      </c>
      <c r="R124" s="66" t="n">
        <v>20.19</v>
      </c>
    </row>
    <row r="125" customFormat="false" ht="15.75" hidden="false" customHeight="true" outlineLevel="0" collapsed="false">
      <c r="B125" s="14"/>
      <c r="C125" s="16" t="s">
        <v>48</v>
      </c>
      <c r="D125" s="16"/>
      <c r="E125" s="16"/>
      <c r="F125" s="16"/>
      <c r="G125" s="15"/>
      <c r="H125" s="26"/>
      <c r="I125" s="26"/>
      <c r="J125" s="26"/>
      <c r="K125" s="32"/>
      <c r="L125" s="26"/>
      <c r="M125" s="67"/>
      <c r="N125" s="67"/>
      <c r="O125" s="27"/>
      <c r="P125" s="27"/>
      <c r="Q125" s="27"/>
      <c r="R125" s="27"/>
    </row>
    <row r="126" customFormat="false" ht="18" hidden="false" customHeight="true" outlineLevel="0" collapsed="false">
      <c r="B126" s="28" t="s">
        <v>30</v>
      </c>
      <c r="C126" s="25" t="s">
        <v>31</v>
      </c>
      <c r="D126" s="25"/>
      <c r="E126" s="25"/>
      <c r="F126" s="25"/>
      <c r="G126" s="26" t="n">
        <v>100</v>
      </c>
      <c r="H126" s="15" t="n">
        <v>5.2</v>
      </c>
      <c r="I126" s="15" t="n">
        <v>4.03</v>
      </c>
      <c r="J126" s="15" t="n">
        <v>22.3</v>
      </c>
      <c r="K126" s="30" t="n">
        <v>199.1</v>
      </c>
      <c r="L126" s="15" t="n">
        <v>0.044</v>
      </c>
      <c r="M126" s="27" t="n">
        <v>0</v>
      </c>
      <c r="N126" s="27" t="n">
        <v>21.12</v>
      </c>
      <c r="O126" s="27" t="n">
        <v>4.16</v>
      </c>
      <c r="P126" s="27" t="n">
        <v>13.44</v>
      </c>
      <c r="Q126" s="27" t="n">
        <v>4.8</v>
      </c>
      <c r="R126" s="27" t="n">
        <v>0.224</v>
      </c>
    </row>
    <row r="127" customFormat="false" ht="12.75" hidden="false" customHeight="false" outlineLevel="0" collapsed="false">
      <c r="B127" s="14" t="n">
        <v>382</v>
      </c>
      <c r="C127" s="25" t="s">
        <v>94</v>
      </c>
      <c r="D127" s="25"/>
      <c r="E127" s="25"/>
      <c r="F127" s="25"/>
      <c r="G127" s="26" t="n">
        <v>200</v>
      </c>
      <c r="H127" s="38" t="n">
        <v>2.8</v>
      </c>
      <c r="I127" s="38" t="n">
        <v>3.9</v>
      </c>
      <c r="J127" s="38" t="n">
        <v>11.4</v>
      </c>
      <c r="K127" s="38" t="n">
        <v>150.4</v>
      </c>
      <c r="L127" s="38" t="n">
        <v>0.021</v>
      </c>
      <c r="M127" s="27" t="n">
        <v>7.94</v>
      </c>
      <c r="N127" s="27" t="n">
        <v>122</v>
      </c>
      <c r="O127" s="27" t="n">
        <v>761.1</v>
      </c>
      <c r="P127" s="27" t="n">
        <v>622.8</v>
      </c>
      <c r="Q127" s="27" t="n">
        <v>106.7</v>
      </c>
      <c r="R127" s="27" t="n">
        <v>2.39</v>
      </c>
    </row>
    <row r="128" customFormat="false" ht="12.75" hidden="false" customHeight="false" outlineLevel="0" collapsed="false">
      <c r="B128" s="14"/>
      <c r="C128" s="29"/>
      <c r="D128" s="29"/>
      <c r="E128" s="29"/>
      <c r="F128" s="29"/>
      <c r="G128" s="15"/>
      <c r="H128" s="26" t="n">
        <f aca="false">SUM(H126:H127)</f>
        <v>8</v>
      </c>
      <c r="I128" s="26" t="n">
        <f aca="false">SUM(I126:I127)</f>
        <v>7.93</v>
      </c>
      <c r="J128" s="26" t="n">
        <f aca="false">SUM(J126:J127)</f>
        <v>33.7</v>
      </c>
      <c r="K128" s="59" t="n">
        <f aca="false">SUM(K126:K127)</f>
        <v>349.5</v>
      </c>
      <c r="L128" s="26" t="n">
        <v>0.065</v>
      </c>
      <c r="M128" s="33" t="n">
        <f aca="false">SUM(M126:M127)</f>
        <v>7.94</v>
      </c>
      <c r="N128" s="33" t="n">
        <v>143.1</v>
      </c>
      <c r="O128" s="33" t="n">
        <v>765.26</v>
      </c>
      <c r="P128" s="33" t="n">
        <v>636.2</v>
      </c>
      <c r="Q128" s="33" t="n">
        <f aca="false">SUM(Q126:Q127)</f>
        <v>111.5</v>
      </c>
      <c r="R128" s="33" t="n">
        <f aca="false">SUM(R126:R127)</f>
        <v>2.614</v>
      </c>
    </row>
    <row r="129" customFormat="false" ht="36" hidden="false" customHeight="true" outlineLevel="0" collapsed="false">
      <c r="B129" s="18" t="s">
        <v>13</v>
      </c>
      <c r="C129" s="19" t="s">
        <v>14</v>
      </c>
      <c r="D129" s="19"/>
      <c r="E129" s="19"/>
      <c r="F129" s="19"/>
      <c r="G129" s="20" t="s">
        <v>15</v>
      </c>
      <c r="H129" s="20" t="s">
        <v>16</v>
      </c>
      <c r="I129" s="20" t="s">
        <v>17</v>
      </c>
      <c r="J129" s="20" t="s">
        <v>18</v>
      </c>
      <c r="K129" s="42" t="s">
        <v>19</v>
      </c>
      <c r="L129" s="68" t="s">
        <v>20</v>
      </c>
      <c r="M129" s="22" t="s">
        <v>21</v>
      </c>
      <c r="N129" s="22" t="s">
        <v>22</v>
      </c>
      <c r="O129" s="23" t="s">
        <v>23</v>
      </c>
      <c r="P129" s="22" t="s">
        <v>24</v>
      </c>
      <c r="Q129" s="22" t="s">
        <v>25</v>
      </c>
      <c r="R129" s="22" t="s">
        <v>26</v>
      </c>
    </row>
    <row r="130" customFormat="false" ht="13.5" hidden="false" customHeight="true" outlineLevel="0" collapsed="false">
      <c r="B130" s="14"/>
      <c r="C130" s="16" t="s">
        <v>95</v>
      </c>
      <c r="D130" s="16"/>
      <c r="E130" s="16"/>
      <c r="F130" s="16"/>
      <c r="G130" s="15"/>
      <c r="H130" s="15"/>
      <c r="I130" s="15"/>
      <c r="J130" s="15"/>
      <c r="K130" s="30"/>
      <c r="L130" s="15"/>
      <c r="M130" s="27"/>
      <c r="N130" s="27"/>
      <c r="O130" s="27"/>
      <c r="P130" s="27"/>
      <c r="Q130" s="27"/>
      <c r="R130" s="27"/>
    </row>
    <row r="131" customFormat="false" ht="14.25" hidden="false" customHeight="true" outlineLevel="0" collapsed="false">
      <c r="B131" s="14"/>
      <c r="C131" s="16" t="s">
        <v>28</v>
      </c>
      <c r="D131" s="16"/>
      <c r="E131" s="16"/>
      <c r="F131" s="16"/>
      <c r="G131" s="15"/>
      <c r="H131" s="15"/>
      <c r="I131" s="15"/>
      <c r="J131" s="15"/>
      <c r="K131" s="30"/>
      <c r="L131" s="15"/>
      <c r="M131" s="27"/>
      <c r="N131" s="27"/>
      <c r="O131" s="27"/>
      <c r="P131" s="27"/>
      <c r="Q131" s="27"/>
      <c r="R131" s="27"/>
    </row>
    <row r="132" customFormat="false" ht="15.75" hidden="false" customHeight="true" outlineLevel="0" collapsed="false">
      <c r="B132" s="14" t="n">
        <v>181</v>
      </c>
      <c r="C132" s="25" t="s">
        <v>96</v>
      </c>
      <c r="D132" s="25"/>
      <c r="E132" s="25"/>
      <c r="F132" s="25"/>
      <c r="G132" s="26" t="n">
        <v>200</v>
      </c>
      <c r="H132" s="38" t="n">
        <v>5.1</v>
      </c>
      <c r="I132" s="38" t="n">
        <v>9.3</v>
      </c>
      <c r="J132" s="38" t="n">
        <v>23.5</v>
      </c>
      <c r="K132" s="39" t="n">
        <v>242</v>
      </c>
      <c r="L132" s="38" t="n">
        <v>0.14</v>
      </c>
      <c r="M132" s="27" t="n">
        <v>0.96</v>
      </c>
      <c r="N132" s="27" t="n">
        <v>14.8</v>
      </c>
      <c r="O132" s="27" t="n">
        <v>144.7</v>
      </c>
      <c r="P132" s="27" t="n">
        <v>218.3</v>
      </c>
      <c r="Q132" s="27" t="n">
        <v>444.3</v>
      </c>
      <c r="R132" s="27" t="n">
        <v>2.35</v>
      </c>
    </row>
    <row r="133" customFormat="false" ht="13.5" hidden="false" customHeight="true" outlineLevel="0" collapsed="false">
      <c r="B133" s="14" t="n">
        <v>382</v>
      </c>
      <c r="C133" s="25" t="s">
        <v>63</v>
      </c>
      <c r="D133" s="25"/>
      <c r="E133" s="25"/>
      <c r="F133" s="25"/>
      <c r="G133" s="26" t="n">
        <v>200</v>
      </c>
      <c r="H133" s="15" t="n">
        <v>2.8</v>
      </c>
      <c r="I133" s="15" t="n">
        <v>3.2</v>
      </c>
      <c r="J133" s="15" t="n">
        <v>16.7</v>
      </c>
      <c r="K133" s="30" t="n">
        <v>120.8</v>
      </c>
      <c r="L133" s="15" t="n">
        <v>0.021</v>
      </c>
      <c r="M133" s="27" t="n">
        <v>7.94</v>
      </c>
      <c r="N133" s="27" t="n">
        <v>122</v>
      </c>
      <c r="O133" s="27" t="n">
        <v>761.1</v>
      </c>
      <c r="P133" s="27" t="n">
        <v>622.8</v>
      </c>
      <c r="Q133" s="27" t="n">
        <v>106.7</v>
      </c>
      <c r="R133" s="27" t="n">
        <v>2.39</v>
      </c>
    </row>
    <row r="134" customFormat="false" ht="14.25" hidden="false" customHeight="true" outlineLevel="0" collapsed="false">
      <c r="B134" s="28" t="s">
        <v>34</v>
      </c>
      <c r="C134" s="25" t="s">
        <v>35</v>
      </c>
      <c r="D134" s="25"/>
      <c r="E134" s="25"/>
      <c r="F134" s="25"/>
      <c r="G134" s="26" t="n">
        <v>35</v>
      </c>
      <c r="H134" s="15" t="n">
        <v>2.3</v>
      </c>
      <c r="I134" s="15" t="n">
        <v>0.3</v>
      </c>
      <c r="J134" s="15" t="n">
        <v>7.8</v>
      </c>
      <c r="K134" s="30" t="n">
        <v>67</v>
      </c>
      <c r="L134" s="15" t="n">
        <v>0.03</v>
      </c>
      <c r="M134" s="27" t="n">
        <v>10</v>
      </c>
      <c r="N134" s="27" t="n">
        <v>0</v>
      </c>
      <c r="O134" s="27" t="n">
        <v>16</v>
      </c>
      <c r="P134" s="27" t="n">
        <v>11</v>
      </c>
      <c r="Q134" s="27" t="n">
        <v>9</v>
      </c>
      <c r="R134" s="27" t="n">
        <v>2.2</v>
      </c>
    </row>
    <row r="135" customFormat="false" ht="13.5" hidden="false" customHeight="true" outlineLevel="0" collapsed="false">
      <c r="B135" s="28" t="n">
        <v>15</v>
      </c>
      <c r="C135" s="57" t="s">
        <v>55</v>
      </c>
      <c r="D135" s="57"/>
      <c r="E135" s="57"/>
      <c r="F135" s="57"/>
      <c r="G135" s="59" t="n">
        <v>15</v>
      </c>
      <c r="H135" s="60" t="n">
        <v>2.75</v>
      </c>
      <c r="I135" s="60" t="n">
        <v>3.05</v>
      </c>
      <c r="J135" s="60" t="n">
        <v>0</v>
      </c>
      <c r="K135" s="60" t="n">
        <v>51</v>
      </c>
      <c r="L135" s="60" t="n">
        <v>0.096</v>
      </c>
      <c r="M135" s="61" t="n">
        <v>0</v>
      </c>
      <c r="N135" s="61" t="n">
        <v>0</v>
      </c>
      <c r="O135" s="61" t="n">
        <v>13.8</v>
      </c>
      <c r="P135" s="61" t="n">
        <v>52.2</v>
      </c>
      <c r="Q135" s="61" t="n">
        <v>19.8</v>
      </c>
      <c r="R135" s="61" t="n">
        <v>1.2</v>
      </c>
    </row>
    <row r="136" customFormat="false" ht="13.5" hidden="false" customHeight="true" outlineLevel="0" collapsed="false">
      <c r="B136" s="28" t="s">
        <v>36</v>
      </c>
      <c r="C136" s="57" t="s">
        <v>37</v>
      </c>
      <c r="D136" s="57"/>
      <c r="E136" s="57"/>
      <c r="F136" s="57"/>
      <c r="G136" s="59" t="n">
        <v>50</v>
      </c>
      <c r="H136" s="69" t="n">
        <v>2.83</v>
      </c>
      <c r="I136" s="69" t="n">
        <v>0.5</v>
      </c>
      <c r="J136" s="69" t="n">
        <v>23.1</v>
      </c>
      <c r="K136" s="69" t="n">
        <v>85</v>
      </c>
      <c r="L136" s="69" t="n">
        <v>0.096</v>
      </c>
      <c r="M136" s="61" t="n">
        <v>0</v>
      </c>
      <c r="N136" s="61" t="n">
        <v>0</v>
      </c>
      <c r="O136" s="61" t="n">
        <v>13.8</v>
      </c>
      <c r="P136" s="61" t="n">
        <v>52.2</v>
      </c>
      <c r="Q136" s="61" t="n">
        <v>19.8</v>
      </c>
      <c r="R136" s="61" t="n">
        <v>1.2</v>
      </c>
    </row>
    <row r="137" customFormat="false" ht="12" hidden="false" customHeight="true" outlineLevel="0" collapsed="false">
      <c r="B137" s="14"/>
      <c r="C137" s="25" t="s">
        <v>38</v>
      </c>
      <c r="D137" s="25"/>
      <c r="E137" s="25"/>
      <c r="F137" s="25"/>
      <c r="G137" s="15" t="n">
        <v>500</v>
      </c>
      <c r="H137" s="70" t="n">
        <f aca="false">SUM(H132:H136)</f>
        <v>15.78</v>
      </c>
      <c r="I137" s="70" t="n">
        <f aca="false">SUM(I132:I136)</f>
        <v>16.35</v>
      </c>
      <c r="J137" s="70" t="n">
        <f aca="false">SUM(J132:J136)</f>
        <v>71.1</v>
      </c>
      <c r="K137" s="71" t="n">
        <f aca="false">SUM(K132:K136)</f>
        <v>565.8</v>
      </c>
      <c r="L137" s="70" t="n">
        <v>0.383</v>
      </c>
      <c r="M137" s="70" t="n">
        <f aca="false">SUM(M132:M136)</f>
        <v>18.9</v>
      </c>
      <c r="N137" s="70" t="n">
        <f aca="false">SUM(N132:N136)</f>
        <v>136.8</v>
      </c>
      <c r="O137" s="70" t="n">
        <f aca="false">SUM(O132:O136)</f>
        <v>949.4</v>
      </c>
      <c r="P137" s="70" t="n">
        <f aca="false">SUM(P132:P136)</f>
        <v>956.5</v>
      </c>
      <c r="Q137" s="70" t="n">
        <f aca="false">SUM(Q132:Q136)</f>
        <v>599.6</v>
      </c>
      <c r="R137" s="70" t="n">
        <v>9.34</v>
      </c>
    </row>
    <row r="138" customFormat="false" ht="12.75" hidden="false" customHeight="true" outlineLevel="0" collapsed="false">
      <c r="B138" s="14"/>
      <c r="C138" s="16" t="s">
        <v>39</v>
      </c>
      <c r="D138" s="16"/>
      <c r="E138" s="16"/>
      <c r="F138" s="16"/>
      <c r="G138" s="15"/>
      <c r="H138" s="15"/>
      <c r="I138" s="15"/>
      <c r="J138" s="15"/>
      <c r="K138" s="30"/>
      <c r="L138" s="15"/>
      <c r="M138" s="27"/>
      <c r="N138" s="27"/>
      <c r="O138" s="27"/>
      <c r="P138" s="27"/>
      <c r="Q138" s="27"/>
      <c r="R138" s="27"/>
    </row>
    <row r="139" customFormat="false" ht="14.25" hidden="false" customHeight="true" outlineLevel="0" collapsed="false">
      <c r="B139" s="14" t="n">
        <v>133</v>
      </c>
      <c r="C139" s="25" t="s">
        <v>78</v>
      </c>
      <c r="D139" s="25"/>
      <c r="E139" s="25"/>
      <c r="F139" s="25"/>
      <c r="G139" s="26" t="n">
        <v>60</v>
      </c>
      <c r="H139" s="15" t="n">
        <v>4.2</v>
      </c>
      <c r="I139" s="15" t="n">
        <v>2.4</v>
      </c>
      <c r="J139" s="15" t="n">
        <v>7.2</v>
      </c>
      <c r="K139" s="30" t="n">
        <v>34.8</v>
      </c>
      <c r="L139" s="15" t="n">
        <v>0</v>
      </c>
      <c r="M139" s="27" t="n">
        <v>0</v>
      </c>
      <c r="N139" s="27" t="n">
        <v>40</v>
      </c>
      <c r="O139" s="27" t="n">
        <v>2.4</v>
      </c>
      <c r="P139" s="27" t="n">
        <v>3</v>
      </c>
      <c r="Q139" s="27" t="n">
        <v>0</v>
      </c>
      <c r="R139" s="27" t="n">
        <v>0.02</v>
      </c>
    </row>
    <row r="140" customFormat="false" ht="15" hidden="false" customHeight="true" outlineLevel="0" collapsed="false">
      <c r="B140" s="14" t="n">
        <v>102</v>
      </c>
      <c r="C140" s="25" t="s">
        <v>97</v>
      </c>
      <c r="D140" s="25"/>
      <c r="E140" s="25"/>
      <c r="F140" s="25"/>
      <c r="G140" s="26" t="n">
        <v>200</v>
      </c>
      <c r="H140" s="15" t="n">
        <v>5.39</v>
      </c>
      <c r="I140" s="15" t="n">
        <v>4.2</v>
      </c>
      <c r="J140" s="15" t="n">
        <v>18.3</v>
      </c>
      <c r="K140" s="30" t="n">
        <v>128.7</v>
      </c>
      <c r="L140" s="15" t="n">
        <v>0.91</v>
      </c>
      <c r="M140" s="27" t="n">
        <v>2.33</v>
      </c>
      <c r="N140" s="27" t="n">
        <v>0</v>
      </c>
      <c r="O140" s="27" t="n">
        <v>170.7</v>
      </c>
      <c r="P140" s="27" t="n">
        <v>352.4</v>
      </c>
      <c r="Q140" s="27" t="n">
        <v>142.3</v>
      </c>
      <c r="R140" s="27" t="n">
        <v>8.2</v>
      </c>
    </row>
    <row r="141" customFormat="false" ht="15" hidden="false" customHeight="true" outlineLevel="0" collapsed="false">
      <c r="B141" s="14" t="n">
        <v>243</v>
      </c>
      <c r="C141" s="57" t="s">
        <v>98</v>
      </c>
      <c r="D141" s="57"/>
      <c r="E141" s="57"/>
      <c r="F141" s="57"/>
      <c r="G141" s="26" t="n">
        <v>90</v>
      </c>
      <c r="H141" s="15" t="n">
        <v>6.24</v>
      </c>
      <c r="I141" s="15" t="n">
        <v>11.8</v>
      </c>
      <c r="J141" s="15" t="n">
        <v>11.6</v>
      </c>
      <c r="K141" s="30" t="n">
        <v>252</v>
      </c>
      <c r="L141" s="15" t="n">
        <v>0.09</v>
      </c>
      <c r="M141" s="27" t="n">
        <v>0</v>
      </c>
      <c r="N141" s="27" t="n">
        <v>20</v>
      </c>
      <c r="O141" s="27" t="n">
        <v>18.5</v>
      </c>
      <c r="P141" s="27" t="n">
        <v>81</v>
      </c>
      <c r="Q141" s="27" t="n">
        <v>10</v>
      </c>
      <c r="R141" s="27" t="n">
        <v>0.9</v>
      </c>
    </row>
    <row r="142" customFormat="false" ht="13.5" hidden="false" customHeight="true" outlineLevel="0" collapsed="false">
      <c r="B142" s="14" t="n">
        <v>321</v>
      </c>
      <c r="C142" s="25" t="s">
        <v>99</v>
      </c>
      <c r="D142" s="25"/>
      <c r="E142" s="25"/>
      <c r="F142" s="25"/>
      <c r="G142" s="26" t="n">
        <v>150</v>
      </c>
      <c r="H142" s="15" t="n">
        <v>3.3</v>
      </c>
      <c r="I142" s="15" t="n">
        <v>5.1</v>
      </c>
      <c r="J142" s="15" t="n">
        <v>14.1</v>
      </c>
      <c r="K142" s="30" t="n">
        <v>118</v>
      </c>
      <c r="L142" s="15" t="n">
        <v>0.18</v>
      </c>
      <c r="M142" s="27" t="n">
        <v>102.59</v>
      </c>
      <c r="N142" s="27" t="n">
        <v>0</v>
      </c>
      <c r="O142" s="27" t="n">
        <v>487.9</v>
      </c>
      <c r="P142" s="27" t="n">
        <v>360.6</v>
      </c>
      <c r="Q142" s="27" t="n">
        <v>185.5</v>
      </c>
      <c r="R142" s="27" t="n">
        <v>7.28</v>
      </c>
    </row>
    <row r="143" customFormat="false" ht="15" hidden="false" customHeight="true" outlineLevel="0" collapsed="false">
      <c r="B143" s="44" t="n">
        <v>388</v>
      </c>
      <c r="C143" s="72" t="s">
        <v>100</v>
      </c>
      <c r="D143" s="72"/>
      <c r="E143" s="72"/>
      <c r="F143" s="72"/>
      <c r="G143" s="59" t="n">
        <v>200</v>
      </c>
      <c r="H143" s="60" t="n">
        <v>0.1</v>
      </c>
      <c r="I143" s="60" t="n">
        <v>0</v>
      </c>
      <c r="J143" s="60" t="n">
        <v>22.5</v>
      </c>
      <c r="K143" s="60" t="n">
        <v>87</v>
      </c>
      <c r="L143" s="60" t="n">
        <v>0.08</v>
      </c>
      <c r="M143" s="69" t="n">
        <v>3.63</v>
      </c>
      <c r="N143" s="69" t="n">
        <v>0</v>
      </c>
      <c r="O143" s="69" t="n">
        <v>162.4</v>
      </c>
      <c r="P143" s="69" t="n">
        <v>117.2</v>
      </c>
      <c r="Q143" s="69" t="n">
        <v>87.3</v>
      </c>
      <c r="R143" s="69" t="n">
        <v>3.49</v>
      </c>
    </row>
    <row r="144" customFormat="false" ht="14.25" hidden="false" customHeight="true" outlineLevel="0" collapsed="false">
      <c r="B144" s="28" t="s">
        <v>36</v>
      </c>
      <c r="C144" s="29" t="s">
        <v>37</v>
      </c>
      <c r="D144" s="29"/>
      <c r="E144" s="29"/>
      <c r="F144" s="29"/>
      <c r="G144" s="26" t="n">
        <v>60</v>
      </c>
      <c r="H144" s="15" t="n">
        <v>2.3</v>
      </c>
      <c r="I144" s="15" t="n">
        <v>0.3</v>
      </c>
      <c r="J144" s="15" t="n">
        <v>13.9</v>
      </c>
      <c r="K144" s="30" t="n">
        <v>67</v>
      </c>
      <c r="L144" s="15" t="n">
        <v>0.096</v>
      </c>
      <c r="M144" s="27" t="n">
        <v>0</v>
      </c>
      <c r="N144" s="27" t="n">
        <v>0</v>
      </c>
      <c r="O144" s="27" t="n">
        <v>13.8</v>
      </c>
      <c r="P144" s="27" t="n">
        <v>52.2</v>
      </c>
      <c r="Q144" s="27" t="n">
        <v>19.8</v>
      </c>
      <c r="R144" s="27" t="n">
        <v>1.2</v>
      </c>
    </row>
    <row r="145" customFormat="false" ht="14.25" hidden="false" customHeight="true" outlineLevel="0" collapsed="false">
      <c r="B145" s="28" t="s">
        <v>46</v>
      </c>
      <c r="C145" s="29" t="s">
        <v>47</v>
      </c>
      <c r="D145" s="29"/>
      <c r="E145" s="29"/>
      <c r="F145" s="29"/>
      <c r="G145" s="26" t="n">
        <v>60</v>
      </c>
      <c r="H145" s="15" t="n">
        <v>2.2</v>
      </c>
      <c r="I145" s="15" t="n">
        <v>0.4</v>
      </c>
      <c r="J145" s="15" t="n">
        <v>13</v>
      </c>
      <c r="K145" s="30" t="n">
        <v>64</v>
      </c>
      <c r="L145" s="15" t="n">
        <v>0.09</v>
      </c>
      <c r="M145" s="27" t="n">
        <v>0</v>
      </c>
      <c r="N145" s="27" t="n">
        <v>0</v>
      </c>
      <c r="O145" s="27" t="n">
        <v>9.9</v>
      </c>
      <c r="P145" s="27" t="n">
        <v>58.2</v>
      </c>
      <c r="Q145" s="27" t="n">
        <v>17.1</v>
      </c>
      <c r="R145" s="27" t="n">
        <v>1.35</v>
      </c>
    </row>
    <row r="146" customFormat="false" ht="12.75" hidden="false" customHeight="true" outlineLevel="0" collapsed="false">
      <c r="B146" s="14"/>
      <c r="C146" s="25" t="s">
        <v>38</v>
      </c>
      <c r="D146" s="25"/>
      <c r="E146" s="25"/>
      <c r="F146" s="25"/>
      <c r="G146" s="15" t="n">
        <v>750</v>
      </c>
      <c r="H146" s="70" t="n">
        <f aca="false">SUM(H139:H145)</f>
        <v>23.73</v>
      </c>
      <c r="I146" s="70" t="n">
        <f aca="false">SUM(I139:I145)</f>
        <v>24.2</v>
      </c>
      <c r="J146" s="70" t="n">
        <f aca="false">SUM(J139:J145)</f>
        <v>100.6</v>
      </c>
      <c r="K146" s="71" t="n">
        <f aca="false">SUM(K139:K145)</f>
        <v>751.5</v>
      </c>
      <c r="L146" s="70" t="n">
        <v>1.446</v>
      </c>
      <c r="M146" s="70" t="n">
        <v>108.55</v>
      </c>
      <c r="N146" s="70" t="n">
        <v>60</v>
      </c>
      <c r="O146" s="70" t="n">
        <v>865.6</v>
      </c>
      <c r="P146" s="70" t="n">
        <v>1025</v>
      </c>
      <c r="Q146" s="70" t="n">
        <v>462</v>
      </c>
      <c r="R146" s="70" t="n">
        <v>22.44</v>
      </c>
    </row>
    <row r="147" customFormat="false" ht="15.75" hidden="false" customHeight="true" outlineLevel="0" collapsed="false">
      <c r="B147" s="14"/>
      <c r="C147" s="16" t="s">
        <v>48</v>
      </c>
      <c r="D147" s="16"/>
      <c r="E147" s="16"/>
      <c r="F147" s="16"/>
      <c r="G147" s="15"/>
      <c r="H147" s="26"/>
      <c r="I147" s="26"/>
      <c r="J147" s="26"/>
      <c r="K147" s="32"/>
      <c r="L147" s="26"/>
      <c r="M147" s="27"/>
      <c r="N147" s="27"/>
      <c r="O147" s="27"/>
      <c r="P147" s="27"/>
      <c r="Q147" s="27"/>
      <c r="R147" s="27"/>
    </row>
    <row r="148" customFormat="false" ht="12.75" hidden="false" customHeight="true" outlineLevel="0" collapsed="false">
      <c r="B148" s="14" t="n">
        <v>415</v>
      </c>
      <c r="C148" s="25" t="s">
        <v>62</v>
      </c>
      <c r="D148" s="25"/>
      <c r="E148" s="25"/>
      <c r="F148" s="25"/>
      <c r="G148" s="26" t="n">
        <v>100</v>
      </c>
      <c r="H148" s="38" t="n">
        <v>7.6</v>
      </c>
      <c r="I148" s="38" t="n">
        <v>7.9</v>
      </c>
      <c r="J148" s="38" t="n">
        <v>22.13</v>
      </c>
      <c r="K148" s="39" t="n">
        <v>193.9</v>
      </c>
      <c r="L148" s="38" t="n">
        <v>0.08</v>
      </c>
      <c r="M148" s="73" t="n">
        <v>13.9</v>
      </c>
      <c r="N148" s="27" t="n">
        <v>13.3</v>
      </c>
      <c r="O148" s="27" t="n">
        <v>21.7</v>
      </c>
      <c r="P148" s="27" t="n">
        <v>62.3</v>
      </c>
      <c r="Q148" s="27" t="n">
        <v>9.1</v>
      </c>
      <c r="R148" s="27" t="n">
        <v>0.91</v>
      </c>
    </row>
    <row r="149" customFormat="false" ht="14.25" hidden="false" customHeight="true" outlineLevel="0" collapsed="false">
      <c r="B149" s="14" t="n">
        <v>376</v>
      </c>
      <c r="C149" s="25" t="s">
        <v>32</v>
      </c>
      <c r="D149" s="25"/>
      <c r="E149" s="25"/>
      <c r="F149" s="25"/>
      <c r="G149" s="26" t="n">
        <v>200</v>
      </c>
      <c r="H149" s="38" t="n">
        <v>0.1</v>
      </c>
      <c r="I149" s="38" t="n">
        <v>0</v>
      </c>
      <c r="J149" s="38" t="n">
        <v>11.6</v>
      </c>
      <c r="K149" s="38" t="n">
        <v>60</v>
      </c>
      <c r="L149" s="38" t="n">
        <v>0</v>
      </c>
      <c r="M149" s="27" t="n">
        <v>0.03</v>
      </c>
      <c r="N149" s="27" t="n">
        <v>0</v>
      </c>
      <c r="O149" s="27" t="n">
        <v>11.1</v>
      </c>
      <c r="P149" s="27" t="n">
        <v>2.8</v>
      </c>
      <c r="Q149" s="27" t="n">
        <v>1.4</v>
      </c>
      <c r="R149" s="27" t="n">
        <v>0.28</v>
      </c>
    </row>
    <row r="150" customFormat="false" ht="12" hidden="false" customHeight="true" outlineLevel="0" collapsed="false">
      <c r="B150" s="14"/>
      <c r="C150" s="29"/>
      <c r="D150" s="29"/>
      <c r="E150" s="29"/>
      <c r="F150" s="29"/>
      <c r="G150" s="15" t="n">
        <v>300</v>
      </c>
      <c r="H150" s="70" t="n">
        <f aca="false">SUM(H148:H149)</f>
        <v>7.7</v>
      </c>
      <c r="I150" s="70" t="n">
        <f aca="false">SUM(I148:I149)</f>
        <v>7.9</v>
      </c>
      <c r="J150" s="70" t="n">
        <f aca="false">SUM(J148:J149)</f>
        <v>33.73</v>
      </c>
      <c r="K150" s="71" t="n">
        <f aca="false">SUM(K148:K149)</f>
        <v>253.9</v>
      </c>
      <c r="L150" s="70" t="n">
        <v>0.08</v>
      </c>
      <c r="M150" s="70" t="n">
        <v>13.93</v>
      </c>
      <c r="N150" s="70" t="n">
        <f aca="false">SUM(N148:N149)</f>
        <v>13.3</v>
      </c>
      <c r="O150" s="70" t="n">
        <f aca="false">SUM(O148:O149)</f>
        <v>32.8</v>
      </c>
      <c r="P150" s="70" t="n">
        <f aca="false">SUM(P148:P149)</f>
        <v>65.1</v>
      </c>
      <c r="Q150" s="70" t="n">
        <f aca="false">SUM(Q148:Q149)</f>
        <v>10.5</v>
      </c>
      <c r="R150" s="70" t="n">
        <f aca="false">SUM(R148:R149)</f>
        <v>1.19</v>
      </c>
    </row>
    <row r="151" customFormat="false" ht="15" hidden="false" customHeight="true" outlineLevel="0" collapsed="false">
      <c r="B151" s="14"/>
      <c r="C151" s="26"/>
      <c r="D151" s="26"/>
      <c r="E151" s="26"/>
      <c r="F151" s="26"/>
      <c r="G151" s="26"/>
      <c r="H151" s="70"/>
      <c r="I151" s="70"/>
      <c r="J151" s="70"/>
      <c r="K151" s="71"/>
      <c r="L151" s="70"/>
      <c r="M151" s="70"/>
      <c r="N151" s="70"/>
      <c r="O151" s="70"/>
      <c r="P151" s="70"/>
      <c r="Q151" s="70"/>
      <c r="R151" s="70"/>
    </row>
    <row r="152" customFormat="false" ht="25.5" hidden="false" customHeight="true" outlineLevel="0" collapsed="false">
      <c r="B152" s="14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</row>
    <row r="153" customFormat="false" ht="37.5" hidden="false" customHeight="true" outlineLevel="0" collapsed="false">
      <c r="B153" s="18" t="s">
        <v>13</v>
      </c>
      <c r="C153" s="19" t="s">
        <v>14</v>
      </c>
      <c r="D153" s="19"/>
      <c r="E153" s="19"/>
      <c r="F153" s="19"/>
      <c r="G153" s="20" t="s">
        <v>15</v>
      </c>
      <c r="H153" s="20" t="s">
        <v>16</v>
      </c>
      <c r="I153" s="20" t="s">
        <v>17</v>
      </c>
      <c r="J153" s="20" t="s">
        <v>18</v>
      </c>
      <c r="K153" s="42" t="s">
        <v>19</v>
      </c>
      <c r="L153" s="21" t="s">
        <v>20</v>
      </c>
      <c r="M153" s="22" t="s">
        <v>21</v>
      </c>
      <c r="N153" s="22" t="s">
        <v>22</v>
      </c>
      <c r="O153" s="23" t="s">
        <v>23</v>
      </c>
      <c r="P153" s="22" t="s">
        <v>24</v>
      </c>
      <c r="Q153" s="22" t="s">
        <v>25</v>
      </c>
      <c r="R153" s="22" t="s">
        <v>26</v>
      </c>
    </row>
    <row r="154" customFormat="false" ht="12" hidden="false" customHeight="true" outlineLevel="0" collapsed="false">
      <c r="B154" s="14"/>
      <c r="C154" s="26" t="s">
        <v>101</v>
      </c>
      <c r="D154" s="26"/>
      <c r="E154" s="26"/>
      <c r="F154" s="26"/>
      <c r="G154" s="15"/>
      <c r="H154" s="15"/>
      <c r="I154" s="15"/>
      <c r="J154" s="15"/>
      <c r="K154" s="30"/>
      <c r="L154" s="15"/>
      <c r="M154" s="27"/>
      <c r="N154" s="27"/>
      <c r="O154" s="27"/>
      <c r="P154" s="27"/>
      <c r="Q154" s="27"/>
      <c r="R154" s="27"/>
    </row>
    <row r="155" customFormat="false" ht="12.75" hidden="false" customHeight="true" outlineLevel="0" collapsed="false">
      <c r="B155" s="14"/>
      <c r="C155" s="16" t="s">
        <v>28</v>
      </c>
      <c r="D155" s="16"/>
      <c r="E155" s="16"/>
      <c r="F155" s="16"/>
      <c r="G155" s="15"/>
      <c r="H155" s="15"/>
      <c r="I155" s="15"/>
      <c r="J155" s="15"/>
      <c r="K155" s="30"/>
      <c r="L155" s="15"/>
      <c r="M155" s="27"/>
      <c r="N155" s="27"/>
      <c r="O155" s="27"/>
      <c r="P155" s="27"/>
      <c r="Q155" s="27"/>
      <c r="R155" s="27"/>
    </row>
    <row r="156" customFormat="false" ht="12.75" hidden="false" customHeight="true" outlineLevel="0" collapsed="false">
      <c r="B156" s="14" t="n">
        <v>204</v>
      </c>
      <c r="C156" s="25" t="s">
        <v>102</v>
      </c>
      <c r="D156" s="25"/>
      <c r="E156" s="25"/>
      <c r="F156" s="25"/>
      <c r="G156" s="26" t="n">
        <v>185</v>
      </c>
      <c r="H156" s="15" t="n">
        <v>8.05</v>
      </c>
      <c r="I156" s="15" t="n">
        <v>14.83</v>
      </c>
      <c r="J156" s="15" t="n">
        <v>17</v>
      </c>
      <c r="K156" s="30" t="n">
        <v>305</v>
      </c>
      <c r="L156" s="15" t="n">
        <v>0.12</v>
      </c>
      <c r="M156" s="27" t="n">
        <v>0.49</v>
      </c>
      <c r="N156" s="27" t="n">
        <v>112.7</v>
      </c>
      <c r="O156" s="27" t="n">
        <v>184.38</v>
      </c>
      <c r="P156" s="27" t="n">
        <v>160.8</v>
      </c>
      <c r="Q156" s="27" t="n">
        <v>36.38</v>
      </c>
      <c r="R156" s="27" t="n">
        <v>1.829</v>
      </c>
    </row>
    <row r="157" customFormat="false" ht="12.75" hidden="false" customHeight="true" outlineLevel="0" collapsed="false">
      <c r="B157" s="28" t="s">
        <v>103</v>
      </c>
      <c r="C157" s="25" t="s">
        <v>104</v>
      </c>
      <c r="D157" s="25"/>
      <c r="E157" s="25"/>
      <c r="F157" s="25"/>
      <c r="G157" s="26" t="n">
        <v>45</v>
      </c>
      <c r="H157" s="15" t="n">
        <v>3.2</v>
      </c>
      <c r="I157" s="15" t="n">
        <v>1.3</v>
      </c>
      <c r="J157" s="15" t="n">
        <v>15</v>
      </c>
      <c r="K157" s="30" t="n">
        <v>38</v>
      </c>
      <c r="L157" s="15" t="n">
        <v>0.03</v>
      </c>
      <c r="M157" s="27" t="n">
        <v>10</v>
      </c>
      <c r="N157" s="27" t="n">
        <v>0</v>
      </c>
      <c r="O157" s="27" t="n">
        <v>16</v>
      </c>
      <c r="P157" s="27" t="n">
        <v>11</v>
      </c>
      <c r="Q157" s="27" t="n">
        <v>9</v>
      </c>
      <c r="R157" s="27" t="n">
        <v>2.2</v>
      </c>
    </row>
    <row r="158" customFormat="false" ht="12" hidden="false" customHeight="true" outlineLevel="0" collapsed="false">
      <c r="B158" s="14" t="n">
        <v>376</v>
      </c>
      <c r="C158" s="25" t="s">
        <v>32</v>
      </c>
      <c r="D158" s="25"/>
      <c r="E158" s="25"/>
      <c r="F158" s="25"/>
      <c r="G158" s="26" t="s">
        <v>33</v>
      </c>
      <c r="H158" s="38" t="n">
        <v>0.1</v>
      </c>
      <c r="I158" s="38" t="n">
        <v>0</v>
      </c>
      <c r="J158" s="38" t="n">
        <v>11</v>
      </c>
      <c r="K158" s="39" t="n">
        <v>60</v>
      </c>
      <c r="L158" s="38" t="n">
        <v>0</v>
      </c>
      <c r="M158" s="27" t="n">
        <v>0.03</v>
      </c>
      <c r="N158" s="27" t="n">
        <v>0</v>
      </c>
      <c r="O158" s="27" t="n">
        <v>11.1</v>
      </c>
      <c r="P158" s="27" t="n">
        <v>2.8</v>
      </c>
      <c r="Q158" s="27" t="n">
        <v>1.4</v>
      </c>
      <c r="R158" s="27" t="n">
        <v>0.28</v>
      </c>
    </row>
    <row r="159" customFormat="false" ht="12" hidden="false" customHeight="true" outlineLevel="0" collapsed="false">
      <c r="B159" s="28" t="s">
        <v>34</v>
      </c>
      <c r="C159" s="25" t="s">
        <v>35</v>
      </c>
      <c r="D159" s="25"/>
      <c r="E159" s="25"/>
      <c r="F159" s="25"/>
      <c r="G159" s="26" t="n">
        <v>20</v>
      </c>
      <c r="H159" s="15" t="n">
        <v>2.3</v>
      </c>
      <c r="I159" s="15" t="n">
        <v>0.25</v>
      </c>
      <c r="J159" s="15" t="n">
        <v>13.8</v>
      </c>
      <c r="K159" s="30" t="n">
        <v>44.2</v>
      </c>
      <c r="L159" s="15" t="n">
        <v>0.096</v>
      </c>
      <c r="M159" s="27" t="n">
        <v>0</v>
      </c>
      <c r="N159" s="27" t="n">
        <v>0</v>
      </c>
      <c r="O159" s="27" t="n">
        <v>13.8</v>
      </c>
      <c r="P159" s="27" t="n">
        <v>52.2</v>
      </c>
      <c r="Q159" s="27" t="n">
        <v>19.8</v>
      </c>
      <c r="R159" s="27" t="n">
        <v>1.2</v>
      </c>
    </row>
    <row r="160" customFormat="false" ht="13.5" hidden="false" customHeight="true" outlineLevel="0" collapsed="false">
      <c r="B160" s="28" t="s">
        <v>36</v>
      </c>
      <c r="C160" s="25" t="s">
        <v>37</v>
      </c>
      <c r="D160" s="25"/>
      <c r="E160" s="25"/>
      <c r="F160" s="25"/>
      <c r="G160" s="26" t="n">
        <v>30</v>
      </c>
      <c r="H160" s="15" t="n">
        <v>2.3</v>
      </c>
      <c r="I160" s="15" t="n">
        <v>0.3</v>
      </c>
      <c r="J160" s="15" t="n">
        <v>13.9</v>
      </c>
      <c r="K160" s="30" t="n">
        <v>67</v>
      </c>
      <c r="L160" s="15" t="n">
        <v>0.096</v>
      </c>
      <c r="M160" s="27" t="n">
        <v>0</v>
      </c>
      <c r="N160" s="27" t="n">
        <v>0</v>
      </c>
      <c r="O160" s="27" t="n">
        <v>13.8</v>
      </c>
      <c r="P160" s="27" t="n">
        <v>52.2</v>
      </c>
      <c r="Q160" s="27" t="n">
        <v>19.8</v>
      </c>
      <c r="R160" s="27" t="n">
        <v>1.2</v>
      </c>
    </row>
    <row r="161" customFormat="false" ht="12.75" hidden="false" customHeight="true" outlineLevel="0" collapsed="false">
      <c r="B161" s="14"/>
      <c r="C161" s="15"/>
      <c r="D161" s="15"/>
      <c r="E161" s="15"/>
      <c r="F161" s="15"/>
      <c r="G161" s="26" t="n">
        <v>505</v>
      </c>
      <c r="H161" s="70" t="n">
        <f aca="false">SUM(H156:H160)</f>
        <v>15.95</v>
      </c>
      <c r="I161" s="70" t="n">
        <f aca="false">SUM(I156:I160)</f>
        <v>16.68</v>
      </c>
      <c r="J161" s="70" t="n">
        <f aca="false">SUM(J156:J160)</f>
        <v>70.7</v>
      </c>
      <c r="K161" s="71" t="n">
        <v>514.2</v>
      </c>
      <c r="L161" s="70" t="n">
        <v>0.342</v>
      </c>
      <c r="M161" s="70" t="n">
        <v>10.52</v>
      </c>
      <c r="N161" s="70" t="n">
        <v>112.7</v>
      </c>
      <c r="O161" s="70" t="n">
        <v>239.08</v>
      </c>
      <c r="P161" s="70" t="n">
        <v>279</v>
      </c>
      <c r="Q161" s="70" t="n">
        <v>86.38</v>
      </c>
      <c r="R161" s="70" t="n">
        <v>6.709</v>
      </c>
    </row>
    <row r="162" customFormat="false" ht="14.25" hidden="false" customHeight="true" outlineLevel="0" collapsed="false">
      <c r="B162" s="14"/>
      <c r="C162" s="16" t="s">
        <v>39</v>
      </c>
      <c r="D162" s="16"/>
      <c r="E162" s="16"/>
      <c r="F162" s="16"/>
      <c r="G162" s="15"/>
      <c r="H162" s="15"/>
      <c r="I162" s="15"/>
      <c r="J162" s="15"/>
      <c r="K162" s="30"/>
      <c r="L162" s="15"/>
      <c r="M162" s="27"/>
      <c r="N162" s="27"/>
      <c r="O162" s="27"/>
      <c r="P162" s="27"/>
      <c r="Q162" s="27"/>
      <c r="R162" s="27"/>
    </row>
    <row r="163" customFormat="false" ht="15" hidden="false" customHeight="true" outlineLevel="0" collapsed="false">
      <c r="B163" s="28" t="n">
        <v>67</v>
      </c>
      <c r="C163" s="25" t="s">
        <v>90</v>
      </c>
      <c r="D163" s="25"/>
      <c r="E163" s="25"/>
      <c r="F163" s="25"/>
      <c r="G163" s="26" t="n">
        <v>60</v>
      </c>
      <c r="H163" s="15" t="n">
        <v>0.9</v>
      </c>
      <c r="I163" s="15" t="n">
        <v>3.2</v>
      </c>
      <c r="J163" s="15" t="n">
        <v>4.7</v>
      </c>
      <c r="K163" s="30" t="n">
        <v>60.9</v>
      </c>
      <c r="L163" s="15" t="n">
        <v>0.44</v>
      </c>
      <c r="M163" s="27" t="n">
        <v>96.3</v>
      </c>
      <c r="N163" s="27" t="n">
        <v>0</v>
      </c>
      <c r="O163" s="27" t="n">
        <v>312.4</v>
      </c>
      <c r="P163" s="27" t="n">
        <v>432.7</v>
      </c>
      <c r="Q163" s="27" t="n">
        <v>195.3</v>
      </c>
      <c r="R163" s="27" t="n">
        <v>8.2</v>
      </c>
    </row>
    <row r="164" customFormat="false" ht="15.75" hidden="false" customHeight="true" outlineLevel="0" collapsed="false">
      <c r="B164" s="14" t="n">
        <v>98</v>
      </c>
      <c r="C164" s="25" t="s">
        <v>105</v>
      </c>
      <c r="D164" s="25"/>
      <c r="E164" s="25"/>
      <c r="F164" s="25"/>
      <c r="G164" s="26" t="s">
        <v>42</v>
      </c>
      <c r="H164" s="15" t="n">
        <v>1.8</v>
      </c>
      <c r="I164" s="15" t="n">
        <v>5.03</v>
      </c>
      <c r="J164" s="15" t="n">
        <v>12.7</v>
      </c>
      <c r="K164" s="30" t="n">
        <v>103.3</v>
      </c>
      <c r="L164" s="15" t="n">
        <v>36</v>
      </c>
      <c r="M164" s="27" t="n">
        <v>20</v>
      </c>
      <c r="N164" s="27" t="n">
        <v>0</v>
      </c>
      <c r="O164" s="27" t="n">
        <v>40</v>
      </c>
      <c r="P164" s="27" t="n">
        <v>40</v>
      </c>
      <c r="Q164" s="27" t="n">
        <v>40</v>
      </c>
      <c r="R164" s="27" t="n">
        <v>40</v>
      </c>
    </row>
    <row r="165" customFormat="false" ht="15.75" hidden="false" customHeight="true" outlineLevel="0" collapsed="false">
      <c r="B165" s="52" t="n">
        <v>259</v>
      </c>
      <c r="C165" s="25" t="s">
        <v>106</v>
      </c>
      <c r="D165" s="25"/>
      <c r="E165" s="25"/>
      <c r="F165" s="25"/>
      <c r="G165" s="26" t="n">
        <v>200</v>
      </c>
      <c r="H165" s="15" t="n">
        <v>16.2</v>
      </c>
      <c r="I165" s="15" t="n">
        <v>15.1</v>
      </c>
      <c r="J165" s="15" t="n">
        <v>27</v>
      </c>
      <c r="K165" s="30" t="n">
        <v>385.6</v>
      </c>
      <c r="L165" s="15" t="n">
        <v>0.37</v>
      </c>
      <c r="M165" s="27" t="n">
        <v>6.76</v>
      </c>
      <c r="N165" s="27" t="n">
        <v>0</v>
      </c>
      <c r="O165" s="27" t="n">
        <v>28.7</v>
      </c>
      <c r="P165" s="27" t="n">
        <v>180.2</v>
      </c>
      <c r="Q165" s="27" t="n">
        <v>42.8</v>
      </c>
      <c r="R165" s="27" t="n">
        <v>3.02</v>
      </c>
    </row>
    <row r="166" customFormat="false" ht="14.25" hidden="false" customHeight="true" outlineLevel="0" collapsed="false">
      <c r="B166" s="14" t="n">
        <v>342</v>
      </c>
      <c r="C166" s="25" t="s">
        <v>107</v>
      </c>
      <c r="D166" s="25"/>
      <c r="E166" s="25"/>
      <c r="F166" s="25"/>
      <c r="G166" s="26" t="n">
        <v>200</v>
      </c>
      <c r="H166" s="15" t="n">
        <v>0.2</v>
      </c>
      <c r="I166" s="15" t="n">
        <v>0</v>
      </c>
      <c r="J166" s="15" t="n">
        <v>30.2</v>
      </c>
      <c r="K166" s="30" t="n">
        <v>109.8</v>
      </c>
      <c r="L166" s="15" t="n">
        <v>0</v>
      </c>
      <c r="M166" s="27" t="n">
        <v>4.5</v>
      </c>
      <c r="N166" s="27" t="n">
        <v>0</v>
      </c>
      <c r="O166" s="27" t="n">
        <v>70.9</v>
      </c>
      <c r="P166" s="27" t="n">
        <v>22</v>
      </c>
      <c r="Q166" s="27" t="n">
        <v>25.7</v>
      </c>
      <c r="R166" s="27" t="n">
        <v>4.76</v>
      </c>
    </row>
    <row r="167" customFormat="false" ht="16.5" hidden="false" customHeight="true" outlineLevel="0" collapsed="false">
      <c r="B167" s="28" t="s">
        <v>36</v>
      </c>
      <c r="C167" s="25" t="s">
        <v>37</v>
      </c>
      <c r="D167" s="25"/>
      <c r="E167" s="25"/>
      <c r="F167" s="25"/>
      <c r="G167" s="26" t="n">
        <v>30</v>
      </c>
      <c r="H167" s="15" t="n">
        <v>2.3</v>
      </c>
      <c r="I167" s="15" t="n">
        <v>0.3</v>
      </c>
      <c r="J167" s="15" t="n">
        <v>13.9</v>
      </c>
      <c r="K167" s="30" t="n">
        <v>67</v>
      </c>
      <c r="L167" s="15" t="n">
        <v>0.096</v>
      </c>
      <c r="M167" s="27" t="n">
        <v>0</v>
      </c>
      <c r="N167" s="27" t="n">
        <v>0</v>
      </c>
      <c r="O167" s="27" t="n">
        <v>13.8</v>
      </c>
      <c r="P167" s="27" t="n">
        <v>52.2</v>
      </c>
      <c r="Q167" s="27" t="n">
        <v>19.8</v>
      </c>
      <c r="R167" s="27" t="n">
        <v>1.2</v>
      </c>
    </row>
    <row r="168" customFormat="false" ht="15.75" hidden="false" customHeight="true" outlineLevel="0" collapsed="false">
      <c r="B168" s="28" t="s">
        <v>46</v>
      </c>
      <c r="C168" s="25" t="s">
        <v>47</v>
      </c>
      <c r="D168" s="25"/>
      <c r="E168" s="25"/>
      <c r="F168" s="25"/>
      <c r="G168" s="26" t="n">
        <v>30</v>
      </c>
      <c r="H168" s="15" t="n">
        <v>2.2</v>
      </c>
      <c r="I168" s="15" t="n">
        <v>0.4</v>
      </c>
      <c r="J168" s="15" t="n">
        <v>13</v>
      </c>
      <c r="K168" s="30" t="n">
        <v>64</v>
      </c>
      <c r="L168" s="15" t="n">
        <v>0.09</v>
      </c>
      <c r="M168" s="27" t="n">
        <v>0</v>
      </c>
      <c r="N168" s="27" t="n">
        <v>0</v>
      </c>
      <c r="O168" s="27" t="n">
        <v>9.9</v>
      </c>
      <c r="P168" s="27" t="n">
        <v>58.2</v>
      </c>
      <c r="Q168" s="27" t="n">
        <v>17.1</v>
      </c>
      <c r="R168" s="27" t="n">
        <v>1.35</v>
      </c>
    </row>
    <row r="169" customFormat="false" ht="12" hidden="false" customHeight="true" outlineLevel="0" collapsed="false">
      <c r="B169" s="14"/>
      <c r="C169" s="15"/>
      <c r="D169" s="15"/>
      <c r="E169" s="15"/>
      <c r="F169" s="15"/>
      <c r="G169" s="26" t="n">
        <v>725</v>
      </c>
      <c r="H169" s="70" t="n">
        <v>23.6</v>
      </c>
      <c r="I169" s="70" t="n">
        <f aca="false">SUM(I163:I168)</f>
        <v>24.03</v>
      </c>
      <c r="J169" s="70" t="n">
        <f aca="false">SUM(J163:J168)</f>
        <v>101.5</v>
      </c>
      <c r="K169" s="71" t="n">
        <v>790.6</v>
      </c>
      <c r="L169" s="70" t="n">
        <v>36.996</v>
      </c>
      <c r="M169" s="70" t="n">
        <f aca="false">SUM(M163:M168)</f>
        <v>127.56</v>
      </c>
      <c r="N169" s="70" t="n">
        <f aca="false">SUM(N163:N168)</f>
        <v>0</v>
      </c>
      <c r="O169" s="70" t="n">
        <f aca="false">SUM(O163:O168)</f>
        <v>475.7</v>
      </c>
      <c r="P169" s="70" t="n">
        <v>785.3</v>
      </c>
      <c r="Q169" s="70" t="n">
        <v>340.7</v>
      </c>
      <c r="R169" s="70" t="n">
        <v>58.53</v>
      </c>
    </row>
    <row r="170" customFormat="false" ht="12" hidden="false" customHeight="true" outlineLevel="0" collapsed="false">
      <c r="B170" s="14"/>
      <c r="C170" s="15"/>
      <c r="D170" s="15"/>
      <c r="E170" s="15"/>
      <c r="F170" s="15"/>
      <c r="G170" s="15"/>
      <c r="H170" s="70"/>
      <c r="I170" s="70"/>
      <c r="J170" s="70"/>
      <c r="K170" s="71"/>
      <c r="L170" s="70"/>
      <c r="M170" s="70"/>
      <c r="N170" s="70"/>
      <c r="O170" s="70"/>
      <c r="P170" s="70"/>
      <c r="Q170" s="70"/>
      <c r="R170" s="70"/>
    </row>
    <row r="171" customFormat="false" ht="11.25" hidden="false" customHeight="true" outlineLevel="0" collapsed="false">
      <c r="B171" s="14"/>
      <c r="C171" s="16" t="s">
        <v>48</v>
      </c>
      <c r="D171" s="16"/>
      <c r="E171" s="16"/>
      <c r="F171" s="16"/>
      <c r="G171" s="15"/>
      <c r="H171" s="70"/>
      <c r="I171" s="70"/>
      <c r="J171" s="70"/>
      <c r="K171" s="71"/>
      <c r="L171" s="70"/>
      <c r="M171" s="74"/>
      <c r="N171" s="74"/>
      <c r="O171" s="74"/>
      <c r="P171" s="74"/>
      <c r="Q171" s="74"/>
      <c r="R171" s="74"/>
    </row>
    <row r="172" customFormat="false" ht="12.75" hidden="false" customHeight="false" outlineLevel="0" collapsed="false">
      <c r="B172" s="14" t="n">
        <v>385</v>
      </c>
      <c r="C172" s="25" t="s">
        <v>74</v>
      </c>
      <c r="D172" s="25"/>
      <c r="E172" s="25"/>
      <c r="F172" s="25"/>
      <c r="G172" s="26" t="n">
        <v>200</v>
      </c>
      <c r="H172" s="38" t="n">
        <v>5.8</v>
      </c>
      <c r="I172" s="38" t="n">
        <v>4.2</v>
      </c>
      <c r="J172" s="38" t="n">
        <v>9.9</v>
      </c>
      <c r="K172" s="38" t="n">
        <v>122</v>
      </c>
      <c r="L172" s="38" t="n">
        <v>0.03</v>
      </c>
      <c r="M172" s="27" t="n">
        <v>1</v>
      </c>
      <c r="N172" s="27" t="n">
        <v>0.02</v>
      </c>
      <c r="O172" s="27" t="n">
        <v>121</v>
      </c>
      <c r="P172" s="27" t="n">
        <v>91</v>
      </c>
      <c r="Q172" s="27" t="n">
        <v>14</v>
      </c>
      <c r="R172" s="27" t="n">
        <v>0.1</v>
      </c>
    </row>
    <row r="173" customFormat="false" ht="12.75" hidden="false" customHeight="false" outlineLevel="0" collapsed="false">
      <c r="B173" s="14" t="s">
        <v>30</v>
      </c>
      <c r="C173" s="25" t="s">
        <v>31</v>
      </c>
      <c r="D173" s="25"/>
      <c r="E173" s="25"/>
      <c r="F173" s="25"/>
      <c r="G173" s="26" t="n">
        <v>100</v>
      </c>
      <c r="H173" s="38" t="n">
        <v>1.92</v>
      </c>
      <c r="I173" s="38" t="n">
        <v>4.2</v>
      </c>
      <c r="J173" s="38" t="n">
        <v>24.5</v>
      </c>
      <c r="K173" s="39" t="n">
        <v>142.02</v>
      </c>
      <c r="L173" s="38" t="n">
        <v>0.044</v>
      </c>
      <c r="M173" s="27" t="n">
        <v>0</v>
      </c>
      <c r="N173" s="27" t="n">
        <v>21.12</v>
      </c>
      <c r="O173" s="27" t="n">
        <v>4.16</v>
      </c>
      <c r="P173" s="27" t="n">
        <v>13.44</v>
      </c>
      <c r="Q173" s="27" t="n">
        <v>4.8</v>
      </c>
      <c r="R173" s="27" t="n">
        <v>0.224</v>
      </c>
    </row>
    <row r="174" customFormat="false" ht="12" hidden="false" customHeight="true" outlineLevel="0" collapsed="false">
      <c r="B174" s="14"/>
      <c r="C174" s="29"/>
      <c r="D174" s="29"/>
      <c r="E174" s="29"/>
      <c r="F174" s="29"/>
      <c r="G174" s="26" t="n">
        <v>300</v>
      </c>
      <c r="H174" s="70" t="n">
        <f aca="false">SUM(H172:H173)</f>
        <v>7.72</v>
      </c>
      <c r="I174" s="70" t="n">
        <f aca="false">SUM(I172:I173)</f>
        <v>8.4</v>
      </c>
      <c r="J174" s="70" t="n">
        <f aca="false">SUM(J172:J173)</f>
        <v>34.4</v>
      </c>
      <c r="K174" s="71" t="n">
        <v>264.02</v>
      </c>
      <c r="L174" s="70" t="n">
        <v>0.074</v>
      </c>
      <c r="M174" s="70" t="n">
        <f aca="false">SUM(M172:M173)</f>
        <v>1</v>
      </c>
      <c r="N174" s="70" t="n">
        <v>21.14</v>
      </c>
      <c r="O174" s="70" t="n">
        <f aca="false">SUM(O172:O173)</f>
        <v>125.16</v>
      </c>
      <c r="P174" s="70" t="n">
        <f aca="false">SUM(P172:P173)</f>
        <v>104.44</v>
      </c>
      <c r="Q174" s="70" t="n">
        <f aca="false">SUM(Q172:Q173)</f>
        <v>18.8</v>
      </c>
      <c r="R174" s="70" t="n">
        <f aca="false">SUM(R172:R173)</f>
        <v>0.324</v>
      </c>
    </row>
    <row r="175" customFormat="false" ht="13.5" hidden="false" customHeight="true" outlineLevel="0" collapsed="false">
      <c r="B175" s="14"/>
      <c r="C175" s="75"/>
      <c r="D175" s="75"/>
      <c r="E175" s="75"/>
      <c r="F175" s="75"/>
      <c r="G175" s="26"/>
      <c r="H175" s="70"/>
      <c r="I175" s="70"/>
      <c r="J175" s="70"/>
      <c r="K175" s="71"/>
      <c r="L175" s="70"/>
      <c r="M175" s="70"/>
      <c r="N175" s="70"/>
      <c r="O175" s="70"/>
      <c r="P175" s="70"/>
      <c r="Q175" s="70"/>
      <c r="R175" s="70"/>
    </row>
    <row r="176" customFormat="false" ht="33" hidden="false" customHeight="true" outlineLevel="0" collapsed="false">
      <c r="B176" s="18" t="s">
        <v>13</v>
      </c>
      <c r="C176" s="19" t="s">
        <v>14</v>
      </c>
      <c r="D176" s="19"/>
      <c r="E176" s="19"/>
      <c r="F176" s="19"/>
      <c r="G176" s="20" t="s">
        <v>15</v>
      </c>
      <c r="H176" s="20" t="s">
        <v>16</v>
      </c>
      <c r="I176" s="20" t="s">
        <v>17</v>
      </c>
      <c r="J176" s="20" t="s">
        <v>18</v>
      </c>
      <c r="K176" s="42" t="s">
        <v>19</v>
      </c>
      <c r="L176" s="21" t="s">
        <v>20</v>
      </c>
      <c r="M176" s="22" t="s">
        <v>21</v>
      </c>
      <c r="N176" s="22" t="s">
        <v>22</v>
      </c>
      <c r="O176" s="23" t="s">
        <v>23</v>
      </c>
      <c r="P176" s="22" t="s">
        <v>24</v>
      </c>
      <c r="Q176" s="22" t="s">
        <v>25</v>
      </c>
      <c r="R176" s="22" t="s">
        <v>26</v>
      </c>
    </row>
    <row r="177" customFormat="false" ht="13.5" hidden="false" customHeight="true" outlineLevel="0" collapsed="false">
      <c r="B177" s="14"/>
      <c r="C177" s="16" t="s">
        <v>108</v>
      </c>
      <c r="D177" s="16"/>
      <c r="E177" s="16"/>
      <c r="F177" s="16"/>
      <c r="G177" s="15"/>
      <c r="H177" s="15"/>
      <c r="I177" s="15"/>
      <c r="J177" s="15"/>
      <c r="K177" s="30"/>
      <c r="L177" s="15"/>
      <c r="M177" s="27"/>
      <c r="N177" s="27"/>
      <c r="O177" s="27"/>
      <c r="P177" s="27"/>
      <c r="Q177" s="27"/>
      <c r="R177" s="27"/>
    </row>
    <row r="178" customFormat="false" ht="12" hidden="false" customHeight="true" outlineLevel="0" collapsed="false">
      <c r="B178" s="14"/>
      <c r="C178" s="16" t="s">
        <v>28</v>
      </c>
      <c r="D178" s="16"/>
      <c r="E178" s="16"/>
      <c r="F178" s="16"/>
      <c r="G178" s="15"/>
      <c r="H178" s="15"/>
      <c r="I178" s="15"/>
      <c r="J178" s="15"/>
      <c r="K178" s="30"/>
      <c r="L178" s="15"/>
      <c r="M178" s="27"/>
      <c r="N178" s="27"/>
      <c r="O178" s="27"/>
      <c r="P178" s="27"/>
      <c r="Q178" s="27"/>
      <c r="R178" s="27"/>
    </row>
    <row r="179" customFormat="false" ht="17.25" hidden="false" customHeight="true" outlineLevel="0" collapsed="false">
      <c r="B179" s="14" t="n">
        <v>210</v>
      </c>
      <c r="C179" s="57" t="s">
        <v>53</v>
      </c>
      <c r="D179" s="57"/>
      <c r="E179" s="57"/>
      <c r="F179" s="57"/>
      <c r="G179" s="26" t="n">
        <v>150</v>
      </c>
      <c r="H179" s="15" t="n">
        <v>10.8</v>
      </c>
      <c r="I179" s="15" t="n">
        <v>14.5</v>
      </c>
      <c r="J179" s="15" t="n">
        <v>2.88</v>
      </c>
      <c r="K179" s="30" t="n">
        <v>221.6</v>
      </c>
      <c r="L179" s="15" t="n">
        <v>0</v>
      </c>
      <c r="M179" s="27" t="n">
        <v>0.1</v>
      </c>
      <c r="N179" s="27" t="n">
        <v>125.5</v>
      </c>
      <c r="O179" s="27" t="n">
        <v>39.9</v>
      </c>
      <c r="P179" s="27" t="n">
        <v>87.3</v>
      </c>
      <c r="Q179" s="27" t="n">
        <v>6.24</v>
      </c>
      <c r="R179" s="27" t="n">
        <v>1.02</v>
      </c>
    </row>
    <row r="180" customFormat="false" ht="15.75" hidden="false" customHeight="true" outlineLevel="0" collapsed="false">
      <c r="B180" s="14" t="n">
        <v>948</v>
      </c>
      <c r="C180" s="25" t="s">
        <v>109</v>
      </c>
      <c r="D180" s="25"/>
      <c r="E180" s="25"/>
      <c r="F180" s="25"/>
      <c r="G180" s="26" t="n">
        <v>200</v>
      </c>
      <c r="H180" s="15" t="n">
        <v>0.24</v>
      </c>
      <c r="I180" s="15" t="n">
        <v>0</v>
      </c>
      <c r="J180" s="15" t="n">
        <v>21.4</v>
      </c>
      <c r="K180" s="30" t="n">
        <v>127.2</v>
      </c>
      <c r="L180" s="15" t="n">
        <v>0</v>
      </c>
      <c r="M180" s="27" t="n">
        <v>24.4</v>
      </c>
      <c r="N180" s="27" t="n">
        <v>0</v>
      </c>
      <c r="O180" s="27" t="n">
        <v>78.5</v>
      </c>
      <c r="P180" s="27" t="n">
        <v>31.7</v>
      </c>
      <c r="Q180" s="27" t="n">
        <v>11.6</v>
      </c>
      <c r="R180" s="27" t="n">
        <v>1.347</v>
      </c>
    </row>
    <row r="181" customFormat="false" ht="15.75" hidden="false" customHeight="true" outlineLevel="0" collapsed="false">
      <c r="B181" s="28" t="s">
        <v>30</v>
      </c>
      <c r="C181" s="25" t="s">
        <v>31</v>
      </c>
      <c r="D181" s="25"/>
      <c r="E181" s="25"/>
      <c r="F181" s="25"/>
      <c r="G181" s="26" t="n">
        <v>30</v>
      </c>
      <c r="H181" s="15" t="n">
        <v>1.3</v>
      </c>
      <c r="I181" s="15" t="n">
        <v>0.67</v>
      </c>
      <c r="J181" s="15" t="n">
        <v>19.3</v>
      </c>
      <c r="K181" s="30" t="n">
        <v>42.04</v>
      </c>
      <c r="L181" s="15" t="n">
        <v>0.044</v>
      </c>
      <c r="M181" s="27" t="n">
        <v>0</v>
      </c>
      <c r="N181" s="27" t="n">
        <v>21.12</v>
      </c>
      <c r="O181" s="27" t="n">
        <v>4.16</v>
      </c>
      <c r="P181" s="27" t="n">
        <v>13.44</v>
      </c>
      <c r="Q181" s="27" t="n">
        <v>4.8</v>
      </c>
      <c r="R181" s="27" t="n">
        <v>0.224</v>
      </c>
    </row>
    <row r="182" customFormat="false" ht="15" hidden="false" customHeight="true" outlineLevel="0" collapsed="false">
      <c r="B182" s="28" t="s">
        <v>34</v>
      </c>
      <c r="C182" s="25" t="s">
        <v>35</v>
      </c>
      <c r="D182" s="25"/>
      <c r="E182" s="25"/>
      <c r="F182" s="25"/>
      <c r="G182" s="26" t="n">
        <v>30</v>
      </c>
      <c r="H182" s="15" t="n">
        <v>1.8</v>
      </c>
      <c r="I182" s="15" t="n">
        <v>0.25</v>
      </c>
      <c r="J182" s="15" t="n">
        <v>13.8</v>
      </c>
      <c r="K182" s="30" t="n">
        <v>44.2</v>
      </c>
      <c r="L182" s="15" t="n">
        <v>0.096</v>
      </c>
      <c r="M182" s="27" t="n">
        <v>0</v>
      </c>
      <c r="N182" s="27" t="n">
        <v>0</v>
      </c>
      <c r="O182" s="27" t="n">
        <v>13.8</v>
      </c>
      <c r="P182" s="27" t="n">
        <v>52.2</v>
      </c>
      <c r="Q182" s="27" t="n">
        <v>19.8</v>
      </c>
      <c r="R182" s="27" t="n">
        <v>1.2</v>
      </c>
    </row>
    <row r="183" customFormat="false" ht="15" hidden="false" customHeight="true" outlineLevel="0" collapsed="false">
      <c r="B183" s="28" t="s">
        <v>36</v>
      </c>
      <c r="C183" s="25" t="s">
        <v>37</v>
      </c>
      <c r="D183" s="25"/>
      <c r="E183" s="25"/>
      <c r="F183" s="25"/>
      <c r="G183" s="26" t="n">
        <v>30</v>
      </c>
      <c r="H183" s="15" t="n">
        <v>1.6</v>
      </c>
      <c r="I183" s="15" t="n">
        <v>0.3</v>
      </c>
      <c r="J183" s="15" t="n">
        <v>13.9</v>
      </c>
      <c r="K183" s="30" t="n">
        <v>67</v>
      </c>
      <c r="L183" s="15" t="n">
        <v>0.096</v>
      </c>
      <c r="M183" s="27" t="n">
        <v>0</v>
      </c>
      <c r="N183" s="27" t="n">
        <v>0</v>
      </c>
      <c r="O183" s="27" t="n">
        <v>13.8</v>
      </c>
      <c r="P183" s="27" t="n">
        <v>52.2</v>
      </c>
      <c r="Q183" s="27" t="n">
        <v>19.8</v>
      </c>
      <c r="R183" s="27" t="n">
        <v>1.2</v>
      </c>
    </row>
    <row r="184" customFormat="false" ht="12.75" hidden="false" customHeight="true" outlineLevel="0" collapsed="false">
      <c r="B184" s="28"/>
      <c r="C184" s="29"/>
      <c r="D184" s="29"/>
      <c r="E184" s="29"/>
      <c r="F184" s="29"/>
      <c r="G184" s="26" t="n">
        <v>500</v>
      </c>
      <c r="H184" s="15" t="n">
        <f aca="false">SUM(H179:H183)</f>
        <v>15.74</v>
      </c>
      <c r="I184" s="15" t="n">
        <f aca="false">SUM(I179:I183)</f>
        <v>15.72</v>
      </c>
      <c r="J184" s="15" t="n">
        <f aca="false">SUM(J179:J183)</f>
        <v>71.28</v>
      </c>
      <c r="K184" s="30" t="n">
        <v>502.04</v>
      </c>
      <c r="L184" s="15" t="n">
        <v>0.236</v>
      </c>
      <c r="M184" s="27" t="n">
        <v>24.5</v>
      </c>
      <c r="N184" s="27" t="n">
        <v>146.6</v>
      </c>
      <c r="O184" s="27" t="n">
        <v>150.16</v>
      </c>
      <c r="P184" s="27" t="n">
        <v>236.8</v>
      </c>
      <c r="Q184" s="27" t="n">
        <v>62.24</v>
      </c>
      <c r="R184" s="27" t="n">
        <v>4.991</v>
      </c>
    </row>
    <row r="185" customFormat="false" ht="16.5" hidden="false" customHeight="true" outlineLevel="0" collapsed="false">
      <c r="B185" s="14"/>
      <c r="C185" s="16" t="s">
        <v>39</v>
      </c>
      <c r="D185" s="16"/>
      <c r="E185" s="16"/>
      <c r="F185" s="16"/>
      <c r="G185" s="15"/>
      <c r="H185" s="15"/>
      <c r="I185" s="15"/>
      <c r="J185" s="15"/>
      <c r="K185" s="30"/>
      <c r="L185" s="15"/>
      <c r="M185" s="27" t="s">
        <v>110</v>
      </c>
      <c r="N185" s="27"/>
      <c r="O185" s="27"/>
      <c r="P185" s="27"/>
      <c r="Q185" s="27"/>
      <c r="R185" s="27"/>
    </row>
    <row r="186" customFormat="false" ht="15.75" hidden="false" customHeight="true" outlineLevel="0" collapsed="false">
      <c r="B186" s="14" t="n">
        <v>131</v>
      </c>
      <c r="C186" s="57" t="s">
        <v>111</v>
      </c>
      <c r="D186" s="57"/>
      <c r="E186" s="57"/>
      <c r="F186" s="57"/>
      <c r="G186" s="26" t="n">
        <v>60</v>
      </c>
      <c r="H186" s="15" t="n">
        <v>4.2</v>
      </c>
      <c r="I186" s="15" t="n">
        <v>0.24</v>
      </c>
      <c r="J186" s="15" t="n">
        <v>5.25</v>
      </c>
      <c r="K186" s="15" t="n">
        <v>48.6</v>
      </c>
      <c r="L186" s="19" t="n">
        <v>0.275</v>
      </c>
      <c r="M186" s="19" t="n">
        <v>11.5</v>
      </c>
      <c r="N186" s="19" t="n">
        <v>20.25</v>
      </c>
      <c r="O186" s="19" t="n">
        <v>10.53</v>
      </c>
      <c r="P186" s="19" t="n">
        <v>49.41</v>
      </c>
      <c r="Q186" s="19" t="n">
        <v>15.39</v>
      </c>
      <c r="R186" s="19" t="n">
        <v>0.2</v>
      </c>
    </row>
    <row r="187" customFormat="false" ht="15" hidden="false" customHeight="true" outlineLevel="0" collapsed="false">
      <c r="B187" s="14" t="n">
        <v>96</v>
      </c>
      <c r="C187" s="25" t="s">
        <v>70</v>
      </c>
      <c r="D187" s="25"/>
      <c r="E187" s="25"/>
      <c r="F187" s="25"/>
      <c r="G187" s="26" t="s">
        <v>112</v>
      </c>
      <c r="H187" s="15" t="n">
        <v>2.1</v>
      </c>
      <c r="I187" s="15" t="n">
        <v>3.2</v>
      </c>
      <c r="J187" s="15" t="n">
        <v>20.5</v>
      </c>
      <c r="K187" s="30" t="n">
        <v>99.6</v>
      </c>
      <c r="L187" s="27" t="n">
        <v>0.37</v>
      </c>
      <c r="M187" s="27" t="n">
        <v>3.35</v>
      </c>
      <c r="N187" s="27" t="n">
        <v>0</v>
      </c>
      <c r="O187" s="27" t="n">
        <v>116.6</v>
      </c>
      <c r="P187" s="27" t="n">
        <v>226.9</v>
      </c>
      <c r="Q187" s="27" t="n">
        <v>96.7</v>
      </c>
      <c r="R187" s="27" t="n">
        <v>3.7</v>
      </c>
    </row>
    <row r="188" customFormat="false" ht="15" hidden="false" customHeight="true" outlineLevel="0" collapsed="false">
      <c r="B188" s="14" t="n">
        <v>279</v>
      </c>
      <c r="C188" s="25" t="s">
        <v>113</v>
      </c>
      <c r="D188" s="25"/>
      <c r="E188" s="25"/>
      <c r="F188" s="25"/>
      <c r="G188" s="26" t="s">
        <v>114</v>
      </c>
      <c r="H188" s="15" t="n">
        <v>8.9</v>
      </c>
      <c r="I188" s="15" t="n">
        <v>15.6</v>
      </c>
      <c r="J188" s="15" t="n">
        <v>4.43</v>
      </c>
      <c r="K188" s="30" t="n">
        <v>197.4</v>
      </c>
      <c r="L188" s="27" t="n">
        <v>0.12</v>
      </c>
      <c r="M188" s="27" t="n">
        <v>6.76</v>
      </c>
      <c r="N188" s="27" t="n">
        <v>0</v>
      </c>
      <c r="O188" s="27" t="n">
        <v>30.5</v>
      </c>
      <c r="P188" s="27" t="n">
        <v>205.8</v>
      </c>
      <c r="Q188" s="27" t="n">
        <v>42.48</v>
      </c>
      <c r="R188" s="27" t="n">
        <v>3.86</v>
      </c>
    </row>
    <row r="189" customFormat="false" ht="15.75" hidden="false" customHeight="true" outlineLevel="0" collapsed="false">
      <c r="B189" s="14" t="n">
        <v>171</v>
      </c>
      <c r="C189" s="25" t="s">
        <v>115</v>
      </c>
      <c r="D189" s="25"/>
      <c r="E189" s="25"/>
      <c r="F189" s="25"/>
      <c r="G189" s="26" t="n">
        <v>150</v>
      </c>
      <c r="H189" s="15" t="n">
        <v>4.6</v>
      </c>
      <c r="I189" s="15" t="n">
        <v>4.5</v>
      </c>
      <c r="J189" s="15" t="n">
        <v>29.4</v>
      </c>
      <c r="K189" s="30" t="n">
        <v>233</v>
      </c>
      <c r="L189" s="27" t="n">
        <v>0.21</v>
      </c>
      <c r="M189" s="27" t="n">
        <v>0</v>
      </c>
      <c r="N189" s="27" t="n">
        <v>40</v>
      </c>
      <c r="O189" s="27" t="n">
        <v>26.39</v>
      </c>
      <c r="P189" s="27" t="n">
        <v>210.4</v>
      </c>
      <c r="Q189" s="27" t="n">
        <v>140.52</v>
      </c>
      <c r="R189" s="27" t="n">
        <v>4.73</v>
      </c>
    </row>
    <row r="190" customFormat="false" ht="15.75" hidden="false" customHeight="true" outlineLevel="0" collapsed="false">
      <c r="B190" s="14" t="n">
        <v>349</v>
      </c>
      <c r="C190" s="25" t="s">
        <v>93</v>
      </c>
      <c r="D190" s="25"/>
      <c r="E190" s="25"/>
      <c r="F190" s="25"/>
      <c r="G190" s="26" t="n">
        <v>200</v>
      </c>
      <c r="H190" s="15" t="n">
        <v>0.1</v>
      </c>
      <c r="I190" s="15" t="n">
        <v>0</v>
      </c>
      <c r="J190" s="15" t="n">
        <v>21.8</v>
      </c>
      <c r="K190" s="30" t="n">
        <v>87.6</v>
      </c>
      <c r="L190" s="27" t="n">
        <v>0.02</v>
      </c>
      <c r="M190" s="27" t="n">
        <v>3.63</v>
      </c>
      <c r="N190" s="27" t="n">
        <v>0</v>
      </c>
      <c r="O190" s="27" t="n">
        <v>162.4</v>
      </c>
      <c r="P190" s="27" t="n">
        <v>117.2</v>
      </c>
      <c r="Q190" s="27" t="n">
        <v>17.1</v>
      </c>
      <c r="R190" s="27" t="n">
        <v>3.49</v>
      </c>
    </row>
    <row r="191" customFormat="false" ht="14.25" hidden="false" customHeight="true" outlineLevel="0" collapsed="false">
      <c r="B191" s="28" t="s">
        <v>36</v>
      </c>
      <c r="C191" s="25" t="s">
        <v>37</v>
      </c>
      <c r="D191" s="25"/>
      <c r="E191" s="25"/>
      <c r="F191" s="25"/>
      <c r="G191" s="26" t="n">
        <v>30</v>
      </c>
      <c r="H191" s="15" t="n">
        <v>2.3</v>
      </c>
      <c r="I191" s="15" t="n">
        <v>0.3</v>
      </c>
      <c r="J191" s="15" t="n">
        <v>13.9</v>
      </c>
      <c r="K191" s="30" t="n">
        <v>67</v>
      </c>
      <c r="L191" s="27" t="n">
        <v>0.096</v>
      </c>
      <c r="M191" s="27" t="n">
        <v>0</v>
      </c>
      <c r="N191" s="27" t="n">
        <v>0</v>
      </c>
      <c r="O191" s="27" t="n">
        <v>13.8</v>
      </c>
      <c r="P191" s="27" t="n">
        <v>52.2</v>
      </c>
      <c r="Q191" s="27" t="n">
        <v>19.8</v>
      </c>
      <c r="R191" s="27" t="n">
        <v>1.2</v>
      </c>
    </row>
    <row r="192" customFormat="false" ht="14.25" hidden="false" customHeight="true" outlineLevel="0" collapsed="false">
      <c r="B192" s="28" t="s">
        <v>46</v>
      </c>
      <c r="C192" s="25" t="s">
        <v>47</v>
      </c>
      <c r="D192" s="25"/>
      <c r="E192" s="25"/>
      <c r="F192" s="25"/>
      <c r="G192" s="26" t="n">
        <v>30</v>
      </c>
      <c r="H192" s="15" t="n">
        <v>2.2</v>
      </c>
      <c r="I192" s="15" t="n">
        <v>0.4</v>
      </c>
      <c r="J192" s="15" t="n">
        <v>13</v>
      </c>
      <c r="K192" s="30" t="n">
        <v>64</v>
      </c>
      <c r="L192" s="27" t="n">
        <v>0.09</v>
      </c>
      <c r="M192" s="27" t="n">
        <v>0</v>
      </c>
      <c r="N192" s="27" t="n">
        <v>0</v>
      </c>
      <c r="O192" s="27" t="n">
        <v>9.9</v>
      </c>
      <c r="P192" s="27" t="n">
        <v>58.2</v>
      </c>
      <c r="Q192" s="27" t="n">
        <v>17.1</v>
      </c>
      <c r="R192" s="27" t="n">
        <v>1.35</v>
      </c>
    </row>
    <row r="193" customFormat="false" ht="13.5" hidden="false" customHeight="true" outlineLevel="0" collapsed="false">
      <c r="B193" s="14"/>
      <c r="C193" s="15"/>
      <c r="D193" s="15"/>
      <c r="E193" s="15"/>
      <c r="F193" s="15"/>
      <c r="G193" s="26" t="n">
        <v>780</v>
      </c>
      <c r="H193" s="26" t="n">
        <f aca="false">SUM(H186:H192)</f>
        <v>24.4</v>
      </c>
      <c r="I193" s="26" t="n">
        <f aca="false">SUM(I186:I192)</f>
        <v>24.24</v>
      </c>
      <c r="J193" s="26" t="n">
        <f aca="false">SUM(J186:J192)</f>
        <v>108.28</v>
      </c>
      <c r="K193" s="32" t="n">
        <f aca="false">SUM(K186:K192)</f>
        <v>797.2</v>
      </c>
      <c r="L193" s="26" t="n">
        <v>1.181</v>
      </c>
      <c r="M193" s="33" t="n">
        <v>25.24</v>
      </c>
      <c r="N193" s="33" t="n">
        <v>40</v>
      </c>
      <c r="O193" s="33" t="n">
        <v>370.12</v>
      </c>
      <c r="P193" s="33" t="n">
        <v>920</v>
      </c>
      <c r="Q193" s="33" t="n">
        <v>349.09</v>
      </c>
      <c r="R193" s="33" t="n">
        <v>18.53</v>
      </c>
    </row>
    <row r="194" customFormat="false" ht="13.5" hidden="false" customHeight="true" outlineLevel="0" collapsed="false">
      <c r="B194" s="14"/>
      <c r="C194" s="15"/>
      <c r="D194" s="15"/>
      <c r="E194" s="15"/>
      <c r="F194" s="15"/>
      <c r="G194" s="15"/>
      <c r="H194" s="26"/>
      <c r="I194" s="26"/>
      <c r="J194" s="26"/>
      <c r="K194" s="32"/>
      <c r="L194" s="26"/>
      <c r="M194" s="33"/>
      <c r="N194" s="33"/>
      <c r="O194" s="33"/>
      <c r="P194" s="33"/>
      <c r="Q194" s="33"/>
      <c r="R194" s="33"/>
    </row>
    <row r="195" customFormat="false" ht="12.75" hidden="false" customHeight="true" outlineLevel="0" collapsed="false">
      <c r="B195" s="14"/>
      <c r="C195" s="16" t="s">
        <v>48</v>
      </c>
      <c r="D195" s="16"/>
      <c r="E195" s="16"/>
      <c r="F195" s="16"/>
      <c r="G195" s="15"/>
      <c r="H195" s="26"/>
      <c r="I195" s="26"/>
      <c r="J195" s="26"/>
      <c r="K195" s="32"/>
      <c r="L195" s="26"/>
      <c r="M195" s="27"/>
      <c r="N195" s="27"/>
      <c r="O195" s="27"/>
      <c r="P195" s="27"/>
      <c r="Q195" s="27"/>
      <c r="R195" s="27"/>
    </row>
    <row r="196" customFormat="false" ht="16.5" hidden="false" customHeight="true" outlineLevel="0" collapsed="false">
      <c r="B196" s="28" t="n">
        <v>415</v>
      </c>
      <c r="C196" s="25" t="s">
        <v>84</v>
      </c>
      <c r="D196" s="25"/>
      <c r="E196" s="25"/>
      <c r="F196" s="25"/>
      <c r="G196" s="26" t="n">
        <v>100</v>
      </c>
      <c r="H196" s="38" t="n">
        <v>7.6</v>
      </c>
      <c r="I196" s="38" t="n">
        <v>7.9</v>
      </c>
      <c r="J196" s="38" t="n">
        <v>22.6</v>
      </c>
      <c r="K196" s="39" t="n">
        <v>274.4</v>
      </c>
      <c r="L196" s="38" t="n">
        <v>0.08</v>
      </c>
      <c r="M196" s="73" t="n">
        <v>13.9</v>
      </c>
      <c r="N196" s="34" t="n">
        <v>13.3</v>
      </c>
      <c r="O196" s="27" t="n">
        <v>21.7</v>
      </c>
      <c r="P196" s="27" t="n">
        <v>62.3</v>
      </c>
      <c r="Q196" s="27" t="n">
        <v>9.1</v>
      </c>
      <c r="R196" s="27" t="n">
        <v>0.91</v>
      </c>
    </row>
    <row r="197" customFormat="false" ht="16.5" hidden="false" customHeight="true" outlineLevel="0" collapsed="false">
      <c r="B197" s="14" t="n">
        <v>376</v>
      </c>
      <c r="C197" s="25" t="s">
        <v>32</v>
      </c>
      <c r="D197" s="25"/>
      <c r="E197" s="25"/>
      <c r="F197" s="25"/>
      <c r="G197" s="26" t="n">
        <v>200</v>
      </c>
      <c r="H197" s="38" t="n">
        <v>0.1</v>
      </c>
      <c r="I197" s="38" t="n">
        <v>0.02</v>
      </c>
      <c r="J197" s="38" t="n">
        <v>12</v>
      </c>
      <c r="K197" s="38" t="n">
        <v>60</v>
      </c>
      <c r="L197" s="38" t="n">
        <v>0</v>
      </c>
      <c r="M197" s="27" t="n">
        <v>0.03</v>
      </c>
      <c r="N197" s="27" t="n">
        <v>0</v>
      </c>
      <c r="O197" s="27" t="n">
        <v>11.1</v>
      </c>
      <c r="P197" s="27" t="n">
        <v>2.8</v>
      </c>
      <c r="Q197" s="27" t="n">
        <v>1.4</v>
      </c>
      <c r="R197" s="27" t="n">
        <v>0.28</v>
      </c>
    </row>
    <row r="198" customFormat="false" ht="12.75" hidden="false" customHeight="false" outlineLevel="0" collapsed="false">
      <c r="B198" s="14"/>
      <c r="C198" s="29"/>
      <c r="D198" s="29"/>
      <c r="E198" s="29"/>
      <c r="F198" s="29"/>
      <c r="G198" s="26" t="n">
        <v>300</v>
      </c>
      <c r="H198" s="26" t="n">
        <f aca="false">SUM(H196:H197)</f>
        <v>7.7</v>
      </c>
      <c r="I198" s="26" t="n">
        <f aca="false">SUM(I196:I197)</f>
        <v>7.92</v>
      </c>
      <c r="J198" s="26" t="n">
        <f aca="false">SUM(J196:J197)</f>
        <v>34.6</v>
      </c>
      <c r="K198" s="32" t="n">
        <v>334.4</v>
      </c>
      <c r="L198" s="26" t="n">
        <v>0.08</v>
      </c>
      <c r="M198" s="26" t="n">
        <f aca="false">SUM(M196:M197)</f>
        <v>13.93</v>
      </c>
      <c r="N198" s="26" t="n">
        <v>13.3</v>
      </c>
      <c r="O198" s="26" t="n">
        <v>32.8</v>
      </c>
      <c r="P198" s="26" t="n">
        <v>65.1</v>
      </c>
      <c r="Q198" s="26" t="n">
        <v>10.5</v>
      </c>
      <c r="R198" s="26" t="n">
        <v>1.19</v>
      </c>
    </row>
    <row r="199" customFormat="false" ht="39" hidden="false" customHeight="true" outlineLevel="0" collapsed="false">
      <c r="B199" s="18" t="s">
        <v>13</v>
      </c>
      <c r="C199" s="76" t="s">
        <v>14</v>
      </c>
      <c r="D199" s="76"/>
      <c r="E199" s="76"/>
      <c r="F199" s="76"/>
      <c r="G199" s="20" t="s">
        <v>15</v>
      </c>
      <c r="H199" s="20" t="s">
        <v>16</v>
      </c>
      <c r="I199" s="20" t="s">
        <v>17</v>
      </c>
      <c r="J199" s="20" t="s">
        <v>18</v>
      </c>
      <c r="K199" s="42" t="s">
        <v>19</v>
      </c>
      <c r="L199" s="21" t="s">
        <v>20</v>
      </c>
      <c r="M199" s="22" t="s">
        <v>21</v>
      </c>
      <c r="N199" s="22" t="s">
        <v>22</v>
      </c>
      <c r="O199" s="23" t="s">
        <v>23</v>
      </c>
      <c r="P199" s="22" t="s">
        <v>24</v>
      </c>
      <c r="Q199" s="22" t="s">
        <v>25</v>
      </c>
      <c r="R199" s="22" t="s">
        <v>26</v>
      </c>
    </row>
    <row r="200" customFormat="false" ht="12" hidden="false" customHeight="true" outlineLevel="0" collapsed="false">
      <c r="B200" s="14"/>
      <c r="C200" s="77" t="s">
        <v>116</v>
      </c>
      <c r="D200" s="77"/>
      <c r="E200" s="77"/>
      <c r="F200" s="77"/>
      <c r="G200" s="15"/>
      <c r="H200" s="15"/>
      <c r="I200" s="15"/>
      <c r="J200" s="15"/>
      <c r="K200" s="30"/>
      <c r="L200" s="15"/>
      <c r="M200" s="27"/>
      <c r="N200" s="27"/>
      <c r="O200" s="27"/>
      <c r="P200" s="27"/>
      <c r="Q200" s="27"/>
      <c r="R200" s="27"/>
    </row>
    <row r="201" customFormat="false" ht="12.75" hidden="false" customHeight="true" outlineLevel="0" collapsed="false">
      <c r="B201" s="14"/>
      <c r="C201" s="77" t="s">
        <v>28</v>
      </c>
      <c r="D201" s="77"/>
      <c r="E201" s="77"/>
      <c r="F201" s="77"/>
      <c r="G201" s="15"/>
      <c r="H201" s="15"/>
      <c r="I201" s="15"/>
      <c r="J201" s="15"/>
      <c r="K201" s="30"/>
      <c r="L201" s="15"/>
      <c r="M201" s="27"/>
      <c r="N201" s="27"/>
      <c r="O201" s="27"/>
      <c r="P201" s="27"/>
      <c r="Q201" s="27"/>
      <c r="R201" s="27"/>
    </row>
    <row r="202" customFormat="false" ht="15" hidden="false" customHeight="true" outlineLevel="0" collapsed="false">
      <c r="B202" s="14" t="n">
        <v>402</v>
      </c>
      <c r="C202" s="25" t="s">
        <v>117</v>
      </c>
      <c r="D202" s="25"/>
      <c r="E202" s="25"/>
      <c r="F202" s="25"/>
      <c r="G202" s="78" t="s">
        <v>118</v>
      </c>
      <c r="H202" s="79" t="n">
        <v>15.2</v>
      </c>
      <c r="I202" s="79" t="n">
        <v>16.2</v>
      </c>
      <c r="J202" s="79" t="n">
        <v>46.8</v>
      </c>
      <c r="K202" s="80" t="n">
        <v>402</v>
      </c>
      <c r="L202" s="79" t="n">
        <v>0.15</v>
      </c>
      <c r="M202" s="27" t="n">
        <v>0</v>
      </c>
      <c r="N202" s="27" t="n">
        <v>22</v>
      </c>
      <c r="O202" s="27" t="n">
        <v>173</v>
      </c>
      <c r="P202" s="27" t="n">
        <v>125</v>
      </c>
      <c r="Q202" s="27" t="n">
        <v>33</v>
      </c>
      <c r="R202" s="27" t="n">
        <v>1.3</v>
      </c>
    </row>
    <row r="203" customFormat="false" ht="15" hidden="false" customHeight="true" outlineLevel="0" collapsed="false">
      <c r="B203" s="14" t="n">
        <v>376</v>
      </c>
      <c r="C203" s="25" t="s">
        <v>32</v>
      </c>
      <c r="D203" s="25"/>
      <c r="E203" s="25"/>
      <c r="F203" s="25"/>
      <c r="G203" s="26" t="s">
        <v>119</v>
      </c>
      <c r="H203" s="15" t="n">
        <v>0.1</v>
      </c>
      <c r="I203" s="15" t="n">
        <v>0</v>
      </c>
      <c r="J203" s="15" t="n">
        <v>15</v>
      </c>
      <c r="K203" s="30" t="n">
        <v>60</v>
      </c>
      <c r="L203" s="15" t="n">
        <v>0</v>
      </c>
      <c r="M203" s="27" t="n">
        <v>0.03</v>
      </c>
      <c r="N203" s="27" t="n">
        <v>0</v>
      </c>
      <c r="O203" s="27" t="n">
        <v>11.1</v>
      </c>
      <c r="P203" s="27" t="n">
        <v>2.8</v>
      </c>
      <c r="Q203" s="27" t="n">
        <v>1.4</v>
      </c>
      <c r="R203" s="27" t="n">
        <v>0.28</v>
      </c>
    </row>
    <row r="204" customFormat="false" ht="15.75" hidden="false" customHeight="true" outlineLevel="0" collapsed="false">
      <c r="B204" s="28" t="s">
        <v>88</v>
      </c>
      <c r="C204" s="81" t="s">
        <v>120</v>
      </c>
      <c r="D204" s="81"/>
      <c r="E204" s="81"/>
      <c r="F204" s="81"/>
      <c r="G204" s="26" t="n">
        <v>100</v>
      </c>
      <c r="H204" s="15" t="n">
        <v>0.4</v>
      </c>
      <c r="I204" s="15" t="n">
        <v>0</v>
      </c>
      <c r="J204" s="15" t="n">
        <v>9.8</v>
      </c>
      <c r="K204" s="30" t="n">
        <v>85</v>
      </c>
      <c r="L204" s="15" t="n">
        <v>0.03</v>
      </c>
      <c r="M204" s="27" t="n">
        <v>10</v>
      </c>
      <c r="N204" s="27" t="n">
        <v>0</v>
      </c>
      <c r="O204" s="27" t="n">
        <v>16</v>
      </c>
      <c r="P204" s="27" t="n">
        <v>11</v>
      </c>
      <c r="Q204" s="27" t="n">
        <v>9</v>
      </c>
      <c r="R204" s="27" t="n">
        <v>2.2</v>
      </c>
    </row>
    <row r="205" customFormat="false" ht="14.25" hidden="false" customHeight="true" outlineLevel="0" collapsed="false">
      <c r="B205" s="28"/>
      <c r="C205" s="82" t="s">
        <v>38</v>
      </c>
      <c r="D205" s="82"/>
      <c r="E205" s="82"/>
      <c r="F205" s="82"/>
      <c r="G205" s="26" t="n">
        <v>500</v>
      </c>
      <c r="H205" s="26" t="n">
        <f aca="false">SUM(H202:H204)</f>
        <v>15.7</v>
      </c>
      <c r="I205" s="26" t="n">
        <f aca="false">SUM(I202:I204)</f>
        <v>16.2</v>
      </c>
      <c r="J205" s="26" t="n">
        <f aca="false">SUM(J202:J204)</f>
        <v>71.6</v>
      </c>
      <c r="K205" s="32" t="n">
        <f aca="false">SUM(K202:K204)</f>
        <v>547</v>
      </c>
      <c r="L205" s="26" t="n">
        <v>0.18</v>
      </c>
      <c r="M205" s="26" t="n">
        <v>10.03</v>
      </c>
      <c r="N205" s="26" t="n">
        <v>22</v>
      </c>
      <c r="O205" s="26" t="n">
        <v>200.1</v>
      </c>
      <c r="P205" s="26" t="n">
        <v>138.8</v>
      </c>
      <c r="Q205" s="26" t="n">
        <v>43.4</v>
      </c>
      <c r="R205" s="26" t="n">
        <v>3.78</v>
      </c>
    </row>
    <row r="206" customFormat="false" ht="12.75" hidden="false" customHeight="false" outlineLevel="0" collapsed="false">
      <c r="B206" s="14"/>
      <c r="C206" s="83"/>
      <c r="D206" s="83"/>
      <c r="E206" s="83"/>
      <c r="F206" s="83"/>
      <c r="G206" s="15"/>
      <c r="H206" s="26"/>
      <c r="I206" s="26"/>
      <c r="J206" s="26"/>
      <c r="K206" s="32"/>
      <c r="L206" s="26"/>
      <c r="M206" s="26"/>
      <c r="N206" s="26"/>
      <c r="O206" s="26"/>
      <c r="P206" s="26"/>
      <c r="Q206" s="26"/>
      <c r="R206" s="26"/>
    </row>
    <row r="207" customFormat="false" ht="13.5" hidden="false" customHeight="true" outlineLevel="0" collapsed="false">
      <c r="B207" s="14"/>
      <c r="C207" s="77" t="s">
        <v>39</v>
      </c>
      <c r="D207" s="77"/>
      <c r="E207" s="77"/>
      <c r="F207" s="77"/>
      <c r="G207" s="15"/>
      <c r="H207" s="15"/>
      <c r="I207" s="15"/>
      <c r="J207" s="15"/>
      <c r="K207" s="30"/>
      <c r="L207" s="15"/>
      <c r="M207" s="27"/>
      <c r="N207" s="27"/>
      <c r="O207" s="27"/>
      <c r="P207" s="27"/>
      <c r="Q207" s="27"/>
      <c r="R207" s="27"/>
    </row>
    <row r="208" customFormat="false" ht="15" hidden="false" customHeight="true" outlineLevel="0" collapsed="false">
      <c r="B208" s="14" t="n">
        <v>55</v>
      </c>
      <c r="C208" s="82" t="s">
        <v>121</v>
      </c>
      <c r="D208" s="82"/>
      <c r="E208" s="82"/>
      <c r="F208" s="82"/>
      <c r="G208" s="26" t="n">
        <v>30</v>
      </c>
      <c r="H208" s="15" t="n">
        <v>0.85</v>
      </c>
      <c r="I208" s="15" t="n">
        <v>3.6</v>
      </c>
      <c r="J208" s="15" t="n">
        <v>3.77</v>
      </c>
      <c r="K208" s="30" t="n">
        <v>55.6</v>
      </c>
      <c r="L208" s="15" t="n">
        <v>0.29</v>
      </c>
      <c r="M208" s="27" t="n">
        <v>59.5</v>
      </c>
      <c r="N208" s="27" t="n">
        <v>0</v>
      </c>
      <c r="O208" s="27" t="n">
        <v>307.2</v>
      </c>
      <c r="P208" s="27" t="n">
        <v>394.9</v>
      </c>
      <c r="Q208" s="27" t="n">
        <v>186.2</v>
      </c>
      <c r="R208" s="27" t="n">
        <v>10.6</v>
      </c>
    </row>
    <row r="209" customFormat="false" ht="14.25" hidden="false" customHeight="true" outlineLevel="0" collapsed="false">
      <c r="B209" s="14" t="n">
        <v>88</v>
      </c>
      <c r="C209" s="82" t="s">
        <v>91</v>
      </c>
      <c r="D209" s="82"/>
      <c r="E209" s="82"/>
      <c r="F209" s="82"/>
      <c r="G209" s="26" t="s">
        <v>112</v>
      </c>
      <c r="H209" s="15" t="n">
        <v>1.6</v>
      </c>
      <c r="I209" s="15" t="n">
        <v>4.9</v>
      </c>
      <c r="J209" s="15" t="n">
        <v>11.5</v>
      </c>
      <c r="K209" s="30" t="n">
        <v>96.8</v>
      </c>
      <c r="L209" s="15" t="n">
        <v>4.27</v>
      </c>
      <c r="M209" s="27" t="n">
        <v>6.31</v>
      </c>
      <c r="N209" s="27" t="n">
        <v>0</v>
      </c>
      <c r="O209" s="27" t="n">
        <v>197</v>
      </c>
      <c r="P209" s="27" t="n">
        <v>196</v>
      </c>
      <c r="Q209" s="27" t="n">
        <v>88.5</v>
      </c>
      <c r="R209" s="27" t="n">
        <v>3.3</v>
      </c>
    </row>
    <row r="210" customFormat="false" ht="15.75" hidden="false" customHeight="true" outlineLevel="0" collapsed="false">
      <c r="B210" s="14" t="n">
        <v>265</v>
      </c>
      <c r="C210" s="82" t="s">
        <v>122</v>
      </c>
      <c r="D210" s="82"/>
      <c r="E210" s="82"/>
      <c r="F210" s="82"/>
      <c r="G210" s="26" t="n">
        <v>200</v>
      </c>
      <c r="H210" s="15" t="n">
        <v>16.3</v>
      </c>
      <c r="I210" s="15" t="n">
        <v>17.18</v>
      </c>
      <c r="J210" s="15" t="n">
        <v>43.1</v>
      </c>
      <c r="K210" s="30" t="n">
        <v>389</v>
      </c>
      <c r="L210" s="15" t="n">
        <v>0.06</v>
      </c>
      <c r="M210" s="27" t="n">
        <v>1.28</v>
      </c>
      <c r="N210" s="27" t="n">
        <v>0</v>
      </c>
      <c r="O210" s="27" t="n">
        <v>14.23</v>
      </c>
      <c r="P210" s="27" t="n">
        <v>200.1</v>
      </c>
      <c r="Q210" s="27" t="n">
        <v>39.29</v>
      </c>
      <c r="R210" s="27" t="n">
        <v>2.65</v>
      </c>
    </row>
    <row r="211" customFormat="false" ht="14.25" hidden="false" customHeight="true" outlineLevel="0" collapsed="false">
      <c r="B211" s="14" t="n">
        <v>342</v>
      </c>
      <c r="C211" s="25" t="s">
        <v>123</v>
      </c>
      <c r="D211" s="25"/>
      <c r="E211" s="25"/>
      <c r="F211" s="25"/>
      <c r="G211" s="26" t="n">
        <v>200</v>
      </c>
      <c r="H211" s="15" t="n">
        <v>0.16</v>
      </c>
      <c r="I211" s="15" t="n">
        <v>0</v>
      </c>
      <c r="J211" s="15" t="n">
        <v>29</v>
      </c>
      <c r="K211" s="30" t="n">
        <v>116.6</v>
      </c>
      <c r="L211" s="15" t="n">
        <v>0.06</v>
      </c>
      <c r="M211" s="27" t="n">
        <v>4.5</v>
      </c>
      <c r="N211" s="27" t="n">
        <v>0</v>
      </c>
      <c r="O211" s="27" t="n">
        <v>70.9</v>
      </c>
      <c r="P211" s="27" t="n">
        <v>22</v>
      </c>
      <c r="Q211" s="27" t="n">
        <v>25.7</v>
      </c>
      <c r="R211" s="27" t="n">
        <v>4.76</v>
      </c>
    </row>
    <row r="212" customFormat="false" ht="13.5" hidden="false" customHeight="true" outlineLevel="0" collapsed="false">
      <c r="B212" s="28" t="s">
        <v>36</v>
      </c>
      <c r="C212" s="25" t="s">
        <v>37</v>
      </c>
      <c r="D212" s="25"/>
      <c r="E212" s="25"/>
      <c r="F212" s="25"/>
      <c r="G212" s="26" t="n">
        <v>30</v>
      </c>
      <c r="H212" s="15" t="n">
        <v>2.3</v>
      </c>
      <c r="I212" s="15" t="n">
        <v>0.3</v>
      </c>
      <c r="J212" s="15" t="n">
        <v>13.9</v>
      </c>
      <c r="K212" s="30" t="n">
        <v>67</v>
      </c>
      <c r="L212" s="15" t="n">
        <v>0.096</v>
      </c>
      <c r="M212" s="27" t="n">
        <v>0</v>
      </c>
      <c r="N212" s="27" t="n">
        <v>0</v>
      </c>
      <c r="O212" s="27" t="n">
        <v>13.8</v>
      </c>
      <c r="P212" s="27" t="n">
        <v>52.2</v>
      </c>
      <c r="Q212" s="27" t="n">
        <v>19.8</v>
      </c>
      <c r="R212" s="27" t="n">
        <v>1.2</v>
      </c>
    </row>
    <row r="213" customFormat="false" ht="14.25" hidden="false" customHeight="true" outlineLevel="0" collapsed="false">
      <c r="B213" s="28" t="s">
        <v>46</v>
      </c>
      <c r="C213" s="29" t="s">
        <v>47</v>
      </c>
      <c r="D213" s="29"/>
      <c r="E213" s="29"/>
      <c r="F213" s="29"/>
      <c r="G213" s="26" t="n">
        <v>30</v>
      </c>
      <c r="H213" s="15" t="n">
        <v>2.2</v>
      </c>
      <c r="I213" s="15" t="n">
        <v>0.4</v>
      </c>
      <c r="J213" s="15" t="n">
        <v>13</v>
      </c>
      <c r="K213" s="30" t="n">
        <v>64</v>
      </c>
      <c r="L213" s="15" t="n">
        <v>0.09</v>
      </c>
      <c r="M213" s="27" t="n">
        <v>0</v>
      </c>
      <c r="N213" s="27" t="n">
        <v>0</v>
      </c>
      <c r="O213" s="27" t="n">
        <v>9.9</v>
      </c>
      <c r="P213" s="27" t="n">
        <v>58.2</v>
      </c>
      <c r="Q213" s="27" t="n">
        <v>17.1</v>
      </c>
      <c r="R213" s="27" t="n">
        <v>1.35</v>
      </c>
    </row>
    <row r="214" customFormat="false" ht="12.75" hidden="false" customHeight="true" outlineLevel="0" collapsed="false">
      <c r="B214" s="14"/>
      <c r="C214" s="15"/>
      <c r="D214" s="15"/>
      <c r="E214" s="15"/>
      <c r="F214" s="15"/>
      <c r="G214" s="26" t="n">
        <v>725</v>
      </c>
      <c r="H214" s="26" t="n">
        <v>23.41</v>
      </c>
      <c r="I214" s="26" t="n">
        <f aca="false">SUM(I208:I213)</f>
        <v>26.38</v>
      </c>
      <c r="J214" s="26" t="n">
        <v>114.3</v>
      </c>
      <c r="K214" s="32" t="n">
        <v>789</v>
      </c>
      <c r="L214" s="26" t="n">
        <v>4.866</v>
      </c>
      <c r="M214" s="33" t="n">
        <v>71.59</v>
      </c>
      <c r="N214" s="33" t="n">
        <v>0</v>
      </c>
      <c r="O214" s="33" t="n">
        <v>613.03</v>
      </c>
      <c r="P214" s="33" t="n">
        <v>923.4</v>
      </c>
      <c r="Q214" s="33" t="n">
        <v>376.59</v>
      </c>
      <c r="R214" s="33" t="n">
        <v>23.86</v>
      </c>
    </row>
    <row r="215" customFormat="false" ht="12.75" hidden="false" customHeight="true" outlineLevel="0" collapsed="false">
      <c r="B215" s="14"/>
      <c r="C215" s="84"/>
      <c r="D215" s="84"/>
      <c r="E215" s="84"/>
      <c r="F215" s="84"/>
      <c r="G215" s="26"/>
      <c r="H215" s="26"/>
      <c r="I215" s="26"/>
      <c r="J215" s="26"/>
      <c r="K215" s="32"/>
      <c r="L215" s="26"/>
      <c r="M215" s="33"/>
      <c r="N215" s="33"/>
      <c r="O215" s="33"/>
      <c r="P215" s="33"/>
      <c r="Q215" s="33"/>
      <c r="R215" s="33"/>
    </row>
    <row r="216" customFormat="false" ht="12.75" hidden="false" customHeight="true" outlineLevel="0" collapsed="false">
      <c r="B216" s="14"/>
      <c r="C216" s="16" t="s">
        <v>48</v>
      </c>
      <c r="D216" s="16"/>
      <c r="E216" s="16"/>
      <c r="F216" s="16"/>
      <c r="G216" s="15"/>
      <c r="H216" s="26"/>
      <c r="I216" s="26"/>
      <c r="J216" s="26"/>
      <c r="K216" s="32"/>
      <c r="L216" s="26"/>
      <c r="M216" s="27"/>
      <c r="N216" s="27"/>
      <c r="O216" s="27"/>
      <c r="P216" s="27"/>
      <c r="Q216" s="27"/>
      <c r="R216" s="27"/>
    </row>
    <row r="217" customFormat="false" ht="15" hidden="false" customHeight="true" outlineLevel="0" collapsed="false">
      <c r="B217" s="28" t="s">
        <v>30</v>
      </c>
      <c r="C217" s="25" t="s">
        <v>31</v>
      </c>
      <c r="D217" s="25"/>
      <c r="E217" s="25"/>
      <c r="F217" s="25"/>
      <c r="G217" s="26" t="n">
        <v>100</v>
      </c>
      <c r="H217" s="15" t="n">
        <v>4.9</v>
      </c>
      <c r="I217" s="15" t="n">
        <v>4.67</v>
      </c>
      <c r="J217" s="15" t="n">
        <v>20.3</v>
      </c>
      <c r="K217" s="30" t="n">
        <v>142.02</v>
      </c>
      <c r="L217" s="15" t="n">
        <v>0.044</v>
      </c>
      <c r="M217" s="27" t="n">
        <v>0</v>
      </c>
      <c r="N217" s="27" t="n">
        <v>21.12</v>
      </c>
      <c r="O217" s="27" t="n">
        <v>4.16</v>
      </c>
      <c r="P217" s="27" t="n">
        <v>13.44</v>
      </c>
      <c r="Q217" s="27" t="n">
        <v>4.8</v>
      </c>
      <c r="R217" s="27" t="n">
        <v>0.224</v>
      </c>
    </row>
    <row r="218" customFormat="false" ht="15.75" hidden="false" customHeight="true" outlineLevel="0" collapsed="false">
      <c r="B218" s="14" t="n">
        <v>382</v>
      </c>
      <c r="C218" s="25" t="s">
        <v>63</v>
      </c>
      <c r="D218" s="25"/>
      <c r="E218" s="25"/>
      <c r="F218" s="25"/>
      <c r="G218" s="26" t="n">
        <v>200</v>
      </c>
      <c r="H218" s="38" t="n">
        <v>3.8</v>
      </c>
      <c r="I218" s="38" t="n">
        <v>3.3</v>
      </c>
      <c r="J218" s="38" t="n">
        <v>12.7</v>
      </c>
      <c r="K218" s="38" t="n">
        <v>150.8</v>
      </c>
      <c r="L218" s="38" t="n">
        <v>0.021</v>
      </c>
      <c r="M218" s="27" t="n">
        <v>7.94</v>
      </c>
      <c r="N218" s="27" t="n">
        <v>122</v>
      </c>
      <c r="O218" s="27" t="n">
        <v>761.1</v>
      </c>
      <c r="P218" s="27" t="n">
        <v>622.8</v>
      </c>
      <c r="Q218" s="27" t="n">
        <v>106.7</v>
      </c>
      <c r="R218" s="27" t="n">
        <v>2.39</v>
      </c>
    </row>
    <row r="219" customFormat="false" ht="15" hidden="false" customHeight="true" outlineLevel="0" collapsed="false">
      <c r="B219" s="14"/>
      <c r="C219" s="29"/>
      <c r="D219" s="29"/>
      <c r="E219" s="29"/>
      <c r="F219" s="29"/>
      <c r="G219" s="26" t="n">
        <v>300</v>
      </c>
      <c r="H219" s="26" t="n">
        <f aca="false">SUM(H217:H218)</f>
        <v>8.7</v>
      </c>
      <c r="I219" s="26" t="n">
        <f aca="false">SUM(I217:I218)</f>
        <v>7.97</v>
      </c>
      <c r="J219" s="26" t="n">
        <f aca="false">SUM(J217:J218)</f>
        <v>33</v>
      </c>
      <c r="K219" s="32" t="n">
        <v>292.82</v>
      </c>
      <c r="L219" s="26" t="n">
        <v>0.065</v>
      </c>
      <c r="M219" s="33" t="n">
        <v>7.94</v>
      </c>
      <c r="N219" s="33" t="n">
        <v>143.1</v>
      </c>
      <c r="O219" s="33" t="n">
        <v>765.26</v>
      </c>
      <c r="P219" s="33" t="n">
        <v>636.2</v>
      </c>
      <c r="Q219" s="33" t="n">
        <v>111.5</v>
      </c>
      <c r="R219" s="33" t="n">
        <v>2.614</v>
      </c>
    </row>
    <row r="220" customFormat="false" ht="33.75" hidden="false" customHeight="true" outlineLevel="0" collapsed="false">
      <c r="B220" s="18" t="s">
        <v>13</v>
      </c>
      <c r="C220" s="19" t="s">
        <v>14</v>
      </c>
      <c r="D220" s="19"/>
      <c r="E220" s="19"/>
      <c r="F220" s="19"/>
      <c r="G220" s="20" t="s">
        <v>15</v>
      </c>
      <c r="H220" s="20" t="s">
        <v>16</v>
      </c>
      <c r="I220" s="20" t="s">
        <v>17</v>
      </c>
      <c r="J220" s="20" t="s">
        <v>18</v>
      </c>
      <c r="K220" s="42" t="s">
        <v>19</v>
      </c>
      <c r="L220" s="21" t="s">
        <v>20</v>
      </c>
      <c r="M220" s="22" t="s">
        <v>21</v>
      </c>
      <c r="N220" s="22" t="s">
        <v>22</v>
      </c>
      <c r="O220" s="23" t="s">
        <v>23</v>
      </c>
      <c r="P220" s="22" t="s">
        <v>24</v>
      </c>
      <c r="Q220" s="22" t="s">
        <v>25</v>
      </c>
      <c r="R220" s="22" t="s">
        <v>26</v>
      </c>
    </row>
    <row r="221" customFormat="false" ht="15" hidden="false" customHeight="true" outlineLevel="0" collapsed="false">
      <c r="B221" s="14"/>
      <c r="C221" s="26" t="s">
        <v>124</v>
      </c>
      <c r="D221" s="26"/>
      <c r="E221" s="26"/>
      <c r="F221" s="26"/>
      <c r="G221" s="15"/>
      <c r="H221" s="15"/>
      <c r="I221" s="15"/>
      <c r="J221" s="15"/>
      <c r="K221" s="30"/>
      <c r="L221" s="15"/>
      <c r="M221" s="27"/>
      <c r="N221" s="27"/>
      <c r="O221" s="27"/>
      <c r="P221" s="27"/>
      <c r="Q221" s="27"/>
      <c r="R221" s="27"/>
    </row>
    <row r="222" customFormat="false" ht="13.5" hidden="false" customHeight="true" outlineLevel="0" collapsed="false">
      <c r="B222" s="14"/>
      <c r="C222" s="26" t="s">
        <v>28</v>
      </c>
      <c r="D222" s="26"/>
      <c r="E222" s="26"/>
      <c r="F222" s="26"/>
      <c r="G222" s="15"/>
      <c r="H222" s="15"/>
      <c r="I222" s="15"/>
      <c r="J222" s="15"/>
      <c r="K222" s="30"/>
      <c r="L222" s="15"/>
      <c r="M222" s="27"/>
      <c r="N222" s="27"/>
      <c r="O222" s="27"/>
      <c r="P222" s="27"/>
      <c r="Q222" s="27"/>
      <c r="R222" s="27"/>
    </row>
    <row r="223" customFormat="false" ht="16.5" hidden="false" customHeight="true" outlineLevel="0" collapsed="false">
      <c r="B223" s="44" t="n">
        <v>177</v>
      </c>
      <c r="C223" s="57" t="s">
        <v>125</v>
      </c>
      <c r="D223" s="57"/>
      <c r="E223" s="57"/>
      <c r="F223" s="57"/>
      <c r="G223" s="26" t="n">
        <v>200</v>
      </c>
      <c r="H223" s="15" t="n">
        <v>6.9</v>
      </c>
      <c r="I223" s="15" t="n">
        <v>10.2</v>
      </c>
      <c r="J223" s="15" t="n">
        <v>19.9</v>
      </c>
      <c r="K223" s="30" t="n">
        <v>284</v>
      </c>
      <c r="L223" s="15" t="n">
        <v>0.18</v>
      </c>
      <c r="M223" s="27" t="n">
        <v>0.96</v>
      </c>
      <c r="N223" s="27" t="n">
        <v>54.8</v>
      </c>
      <c r="O223" s="27" t="n">
        <v>146.42</v>
      </c>
      <c r="P223" s="27" t="n">
        <v>206.4</v>
      </c>
      <c r="Q223" s="27" t="n">
        <v>57.89</v>
      </c>
      <c r="R223" s="27" t="n">
        <v>1.63</v>
      </c>
    </row>
    <row r="224" customFormat="false" ht="15.75" hidden="false" customHeight="true" outlineLevel="0" collapsed="false">
      <c r="B224" s="28" t="s">
        <v>30</v>
      </c>
      <c r="C224" s="25" t="s">
        <v>31</v>
      </c>
      <c r="D224" s="25"/>
      <c r="E224" s="25"/>
      <c r="F224" s="25"/>
      <c r="G224" s="26" t="n">
        <v>50</v>
      </c>
      <c r="H224" s="15" t="n">
        <v>2.4</v>
      </c>
      <c r="I224" s="15" t="n">
        <v>1.12</v>
      </c>
      <c r="J224" s="15" t="n">
        <v>12.3</v>
      </c>
      <c r="K224" s="30" t="n">
        <v>48.8</v>
      </c>
      <c r="L224" s="15" t="n">
        <v>0.044</v>
      </c>
      <c r="M224" s="27" t="n">
        <v>0</v>
      </c>
      <c r="N224" s="27" t="n">
        <v>21.12</v>
      </c>
      <c r="O224" s="27" t="n">
        <v>4.16</v>
      </c>
      <c r="P224" s="27" t="n">
        <v>13.44</v>
      </c>
      <c r="Q224" s="27" t="n">
        <v>4.8</v>
      </c>
      <c r="R224" s="27" t="n">
        <v>0.224</v>
      </c>
    </row>
    <row r="225" customFormat="false" ht="15.75" hidden="false" customHeight="true" outlineLevel="0" collapsed="false">
      <c r="B225" s="14" t="n">
        <v>382</v>
      </c>
      <c r="C225" s="29" t="s">
        <v>63</v>
      </c>
      <c r="D225" s="29"/>
      <c r="E225" s="29"/>
      <c r="F225" s="29"/>
      <c r="G225" s="26" t="n">
        <v>200</v>
      </c>
      <c r="H225" s="15" t="n">
        <v>3.8</v>
      </c>
      <c r="I225" s="15" t="n">
        <v>4.5</v>
      </c>
      <c r="J225" s="15" t="n">
        <v>12.8</v>
      </c>
      <c r="K225" s="30" t="n">
        <v>125</v>
      </c>
      <c r="L225" s="15" t="n">
        <v>0.021</v>
      </c>
      <c r="M225" s="27" t="n">
        <v>7.94</v>
      </c>
      <c r="N225" s="27" t="n">
        <v>122</v>
      </c>
      <c r="O225" s="27" t="n">
        <v>761.1</v>
      </c>
      <c r="P225" s="27" t="n">
        <v>622.8</v>
      </c>
      <c r="Q225" s="27" t="n">
        <v>106.7</v>
      </c>
      <c r="R225" s="27" t="n">
        <v>2.39</v>
      </c>
    </row>
    <row r="226" customFormat="false" ht="14.25" hidden="false" customHeight="true" outlineLevel="0" collapsed="false">
      <c r="B226" s="28" t="s">
        <v>34</v>
      </c>
      <c r="C226" s="25" t="s">
        <v>35</v>
      </c>
      <c r="D226" s="25"/>
      <c r="E226" s="25"/>
      <c r="F226" s="25"/>
      <c r="G226" s="26" t="n">
        <v>20</v>
      </c>
      <c r="H226" s="15" t="n">
        <v>1.3</v>
      </c>
      <c r="I226" s="15" t="n">
        <v>0.25</v>
      </c>
      <c r="J226" s="15" t="n">
        <v>13.8</v>
      </c>
      <c r="K226" s="30" t="n">
        <v>44.2</v>
      </c>
      <c r="L226" s="15" t="n">
        <v>0.096</v>
      </c>
      <c r="M226" s="27" t="n">
        <v>0</v>
      </c>
      <c r="N226" s="27" t="n">
        <v>0</v>
      </c>
      <c r="O226" s="27" t="n">
        <v>13.8</v>
      </c>
      <c r="P226" s="27" t="n">
        <v>52.2</v>
      </c>
      <c r="Q226" s="27" t="n">
        <v>19.8</v>
      </c>
      <c r="R226" s="27" t="n">
        <v>1.2</v>
      </c>
    </row>
    <row r="227" customFormat="false" ht="15" hidden="false" customHeight="true" outlineLevel="0" collapsed="false">
      <c r="B227" s="28" t="s">
        <v>36</v>
      </c>
      <c r="C227" s="25" t="s">
        <v>37</v>
      </c>
      <c r="D227" s="25"/>
      <c r="E227" s="25"/>
      <c r="F227" s="25"/>
      <c r="G227" s="26" t="n">
        <v>30</v>
      </c>
      <c r="H227" s="15" t="n">
        <v>1.5</v>
      </c>
      <c r="I227" s="15" t="n">
        <v>0.3</v>
      </c>
      <c r="J227" s="15" t="n">
        <v>13.9</v>
      </c>
      <c r="K227" s="30" t="n">
        <v>67</v>
      </c>
      <c r="L227" s="15" t="n">
        <v>0.096</v>
      </c>
      <c r="M227" s="27" t="n">
        <v>0</v>
      </c>
      <c r="N227" s="27" t="n">
        <v>0</v>
      </c>
      <c r="O227" s="27" t="n">
        <v>13.8</v>
      </c>
      <c r="P227" s="27" t="n">
        <v>52.2</v>
      </c>
      <c r="Q227" s="27" t="n">
        <v>19.8</v>
      </c>
      <c r="R227" s="27" t="n">
        <v>1.2</v>
      </c>
    </row>
    <row r="228" customFormat="false" ht="14.25" hidden="false" customHeight="true" outlineLevel="0" collapsed="false">
      <c r="B228" s="14"/>
      <c r="C228" s="15"/>
      <c r="D228" s="15"/>
      <c r="E228" s="15"/>
      <c r="F228" s="15"/>
      <c r="G228" s="15" t="n">
        <v>500</v>
      </c>
      <c r="H228" s="70" t="n">
        <f aca="false">SUM(H223:H227)</f>
        <v>15.9</v>
      </c>
      <c r="I228" s="70" t="n">
        <f aca="false">SUM(I223:I227)</f>
        <v>16.37</v>
      </c>
      <c r="J228" s="70" t="n">
        <f aca="false">SUM(J223:J227)</f>
        <v>72.7</v>
      </c>
      <c r="K228" s="71" t="n">
        <f aca="false">SUM(K223:K227)</f>
        <v>569</v>
      </c>
      <c r="L228" s="70" t="n">
        <v>0.437</v>
      </c>
      <c r="M228" s="70" t="n">
        <f aca="false">SUM(M223:M225)</f>
        <v>8.9</v>
      </c>
      <c r="N228" s="70" t="n">
        <v>197.9</v>
      </c>
      <c r="O228" s="70" t="n">
        <v>939.28</v>
      </c>
      <c r="P228" s="70" t="n">
        <v>947</v>
      </c>
      <c r="Q228" s="70" t="n">
        <v>208.99</v>
      </c>
      <c r="R228" s="70" t="n">
        <v>6.644</v>
      </c>
    </row>
    <row r="229" customFormat="false" ht="13.5" hidden="false" customHeight="true" outlineLevel="0" collapsed="false">
      <c r="B229" s="14"/>
      <c r="C229" s="16" t="s">
        <v>39</v>
      </c>
      <c r="D229" s="16"/>
      <c r="E229" s="16"/>
      <c r="F229" s="16"/>
      <c r="G229" s="15"/>
      <c r="H229" s="15"/>
      <c r="I229" s="15"/>
      <c r="J229" s="15"/>
      <c r="K229" s="30"/>
      <c r="L229" s="15"/>
      <c r="M229" s="27"/>
      <c r="N229" s="27"/>
      <c r="O229" s="27"/>
      <c r="P229" s="27"/>
      <c r="Q229" s="27"/>
      <c r="R229" s="27"/>
    </row>
    <row r="230" customFormat="false" ht="15.75" hidden="false" customHeight="true" outlineLevel="0" collapsed="false">
      <c r="B230" s="14" t="n">
        <v>70</v>
      </c>
      <c r="C230" s="57" t="s">
        <v>126</v>
      </c>
      <c r="D230" s="57"/>
      <c r="E230" s="57"/>
      <c r="F230" s="57"/>
      <c r="G230" s="26" t="n">
        <v>60</v>
      </c>
      <c r="H230" s="15" t="n">
        <v>0.048</v>
      </c>
      <c r="I230" s="15" t="n">
        <v>0.12</v>
      </c>
      <c r="J230" s="15" t="n">
        <v>1.92</v>
      </c>
      <c r="K230" s="30" t="n">
        <v>10.8</v>
      </c>
      <c r="L230" s="15" t="n">
        <v>0.01</v>
      </c>
      <c r="M230" s="27" t="n">
        <v>1.758</v>
      </c>
      <c r="N230" s="27" t="n">
        <v>0</v>
      </c>
      <c r="O230" s="27" t="n">
        <v>11.5</v>
      </c>
      <c r="P230" s="27" t="n">
        <v>12</v>
      </c>
      <c r="Q230" s="27" t="n">
        <v>7</v>
      </c>
      <c r="R230" s="27" t="n">
        <v>0.3</v>
      </c>
    </row>
    <row r="231" customFormat="false" ht="15" hidden="false" customHeight="true" outlineLevel="0" collapsed="false">
      <c r="B231" s="14" t="n">
        <v>102</v>
      </c>
      <c r="C231" s="29" t="s">
        <v>97</v>
      </c>
      <c r="D231" s="29"/>
      <c r="E231" s="29"/>
      <c r="F231" s="29"/>
      <c r="G231" s="26" t="n">
        <v>200</v>
      </c>
      <c r="H231" s="15" t="n">
        <v>4.4</v>
      </c>
      <c r="I231" s="15" t="n">
        <v>4.2</v>
      </c>
      <c r="J231" s="15" t="n">
        <v>13.2</v>
      </c>
      <c r="K231" s="30" t="n">
        <v>160.9</v>
      </c>
      <c r="L231" s="15" t="n">
        <v>0.91</v>
      </c>
      <c r="M231" s="27" t="n">
        <v>4.66</v>
      </c>
      <c r="N231" s="27" t="n">
        <v>0</v>
      </c>
      <c r="O231" s="27" t="n">
        <v>170.7</v>
      </c>
      <c r="P231" s="27" t="n">
        <v>352.4</v>
      </c>
      <c r="Q231" s="27" t="n">
        <v>142.3</v>
      </c>
      <c r="R231" s="27" t="n">
        <v>8.2</v>
      </c>
    </row>
    <row r="232" customFormat="false" ht="15" hidden="false" customHeight="true" outlineLevel="0" collapsed="false">
      <c r="B232" s="14" t="n">
        <v>234</v>
      </c>
      <c r="C232" s="25" t="s">
        <v>127</v>
      </c>
      <c r="D232" s="25"/>
      <c r="E232" s="25"/>
      <c r="F232" s="25"/>
      <c r="G232" s="26" t="s">
        <v>128</v>
      </c>
      <c r="H232" s="15" t="n">
        <v>12.3</v>
      </c>
      <c r="I232" s="15" t="n">
        <v>12.8</v>
      </c>
      <c r="J232" s="15" t="n">
        <v>6.352</v>
      </c>
      <c r="K232" s="30" t="n">
        <v>154.1</v>
      </c>
      <c r="L232" s="15" t="n">
        <v>80</v>
      </c>
      <c r="M232" s="27" t="n">
        <v>40</v>
      </c>
      <c r="N232" s="27" t="n">
        <v>0</v>
      </c>
      <c r="O232" s="27" t="n">
        <v>94</v>
      </c>
      <c r="P232" s="27" t="n">
        <v>93</v>
      </c>
      <c r="Q232" s="27" t="n">
        <v>94</v>
      </c>
      <c r="R232" s="27" t="n">
        <v>95</v>
      </c>
    </row>
    <row r="233" customFormat="false" ht="16.5" hidden="false" customHeight="true" outlineLevel="0" collapsed="false">
      <c r="B233" s="14" t="n">
        <v>128</v>
      </c>
      <c r="C233" s="25" t="s">
        <v>72</v>
      </c>
      <c r="D233" s="25"/>
      <c r="E233" s="25"/>
      <c r="F233" s="25"/>
      <c r="G233" s="26" t="n">
        <v>150</v>
      </c>
      <c r="H233" s="15" t="n">
        <v>3</v>
      </c>
      <c r="I233" s="15" t="n">
        <v>6.5</v>
      </c>
      <c r="J233" s="15" t="n">
        <v>25</v>
      </c>
      <c r="K233" s="30" t="n">
        <v>171.4</v>
      </c>
      <c r="L233" s="15" t="n">
        <v>0.12</v>
      </c>
      <c r="M233" s="27" t="n">
        <v>12.5</v>
      </c>
      <c r="N233" s="27" t="n">
        <v>35</v>
      </c>
      <c r="O233" s="27" t="n">
        <v>29.16</v>
      </c>
      <c r="P233" s="27" t="n">
        <v>60.92</v>
      </c>
      <c r="Q233" s="27" t="n">
        <v>87.3</v>
      </c>
      <c r="R233" s="27" t="n">
        <v>0.72</v>
      </c>
    </row>
    <row r="234" customFormat="false" ht="15.75" hidden="false" customHeight="true" outlineLevel="0" collapsed="false">
      <c r="B234" s="28" t="n">
        <v>388</v>
      </c>
      <c r="C234" s="25" t="s">
        <v>100</v>
      </c>
      <c r="D234" s="25"/>
      <c r="E234" s="25"/>
      <c r="F234" s="25"/>
      <c r="G234" s="26" t="n">
        <v>200</v>
      </c>
      <c r="H234" s="15" t="n">
        <v>0.1</v>
      </c>
      <c r="I234" s="15" t="n">
        <v>0</v>
      </c>
      <c r="J234" s="15" t="n">
        <v>27.8</v>
      </c>
      <c r="K234" s="30" t="n">
        <v>87</v>
      </c>
      <c r="L234" s="15" t="n">
        <v>0.08</v>
      </c>
      <c r="M234" s="27" t="n">
        <v>3.63</v>
      </c>
      <c r="N234" s="27" t="n">
        <v>0</v>
      </c>
      <c r="O234" s="27" t="n">
        <v>162.4</v>
      </c>
      <c r="P234" s="27" t="n">
        <v>117.2</v>
      </c>
      <c r="Q234" s="27" t="n">
        <v>87.3</v>
      </c>
      <c r="R234" s="27" t="n">
        <v>3.49</v>
      </c>
    </row>
    <row r="235" customFormat="false" ht="14.25" hidden="false" customHeight="true" outlineLevel="0" collapsed="false">
      <c r="B235" s="28" t="s">
        <v>36</v>
      </c>
      <c r="C235" s="29" t="s">
        <v>37</v>
      </c>
      <c r="D235" s="29"/>
      <c r="E235" s="29"/>
      <c r="F235" s="29"/>
      <c r="G235" s="26" t="n">
        <v>30</v>
      </c>
      <c r="H235" s="15" t="n">
        <v>2.3</v>
      </c>
      <c r="I235" s="15" t="n">
        <v>0.3</v>
      </c>
      <c r="J235" s="15" t="n">
        <v>13.9</v>
      </c>
      <c r="K235" s="30" t="n">
        <v>67</v>
      </c>
      <c r="L235" s="15" t="n">
        <v>0.096</v>
      </c>
      <c r="M235" s="27" t="n">
        <v>0</v>
      </c>
      <c r="N235" s="27" t="n">
        <v>0</v>
      </c>
      <c r="O235" s="27" t="n">
        <v>13.8</v>
      </c>
      <c r="P235" s="27" t="n">
        <v>52.2</v>
      </c>
      <c r="Q235" s="27" t="n">
        <v>19.8</v>
      </c>
      <c r="R235" s="27" t="n">
        <v>1.2</v>
      </c>
    </row>
    <row r="236" customFormat="false" ht="15" hidden="false" customHeight="true" outlineLevel="0" collapsed="false">
      <c r="B236" s="28" t="s">
        <v>46</v>
      </c>
      <c r="C236" s="25" t="s">
        <v>47</v>
      </c>
      <c r="D236" s="25"/>
      <c r="E236" s="25"/>
      <c r="F236" s="25"/>
      <c r="G236" s="26" t="n">
        <v>30</v>
      </c>
      <c r="H236" s="38" t="n">
        <v>2.2</v>
      </c>
      <c r="I236" s="38" t="n">
        <v>0.4</v>
      </c>
      <c r="J236" s="38" t="n">
        <v>13</v>
      </c>
      <c r="K236" s="39" t="n">
        <v>64</v>
      </c>
      <c r="L236" s="38" t="n">
        <v>0.09</v>
      </c>
      <c r="M236" s="38" t="n">
        <v>0</v>
      </c>
      <c r="N236" s="38" t="n">
        <v>0</v>
      </c>
      <c r="O236" s="38" t="n">
        <v>9.9</v>
      </c>
      <c r="P236" s="38" t="n">
        <v>58.2</v>
      </c>
      <c r="Q236" s="38" t="n">
        <v>17.1</v>
      </c>
      <c r="R236" s="38" t="n">
        <v>1.35</v>
      </c>
    </row>
    <row r="237" customFormat="false" ht="15" hidden="false" customHeight="true" outlineLevel="0" collapsed="false">
      <c r="B237" s="14"/>
      <c r="C237" s="38"/>
      <c r="D237" s="38"/>
      <c r="E237" s="38"/>
      <c r="F237" s="38"/>
      <c r="G237" s="26" t="n">
        <v>765</v>
      </c>
      <c r="H237" s="26" t="n">
        <f aca="false">SUM(H230:H236)</f>
        <v>24.348</v>
      </c>
      <c r="I237" s="26" t="n">
        <f aca="false">SUM(I230:I236)</f>
        <v>24.32</v>
      </c>
      <c r="J237" s="26" t="n">
        <f aca="false">SUM(J230:J236)</f>
        <v>101.172</v>
      </c>
      <c r="K237" s="32" t="n">
        <v>715.2</v>
      </c>
      <c r="L237" s="26" t="n">
        <v>81.306</v>
      </c>
      <c r="M237" s="26" t="n">
        <v>62.548</v>
      </c>
      <c r="N237" s="26" t="n">
        <v>35</v>
      </c>
      <c r="O237" s="26" t="n">
        <v>491.46</v>
      </c>
      <c r="P237" s="26" t="n">
        <v>745.9</v>
      </c>
      <c r="Q237" s="26" t="n">
        <v>454.8</v>
      </c>
      <c r="R237" s="26" t="n">
        <v>110.26</v>
      </c>
    </row>
    <row r="238" customFormat="false" ht="16.5" hidden="false" customHeight="true" outlineLevel="0" collapsed="false">
      <c r="B238" s="14"/>
      <c r="C238" s="16" t="s">
        <v>48</v>
      </c>
      <c r="D238" s="16"/>
      <c r="E238" s="16"/>
      <c r="F238" s="16"/>
      <c r="G238" s="15"/>
      <c r="H238" s="26"/>
      <c r="I238" s="26"/>
      <c r="J238" s="26"/>
      <c r="K238" s="32"/>
      <c r="L238" s="26"/>
      <c r="M238" s="27"/>
      <c r="N238" s="27"/>
      <c r="O238" s="27"/>
      <c r="P238" s="27"/>
      <c r="Q238" s="27"/>
      <c r="R238" s="27"/>
    </row>
    <row r="239" customFormat="false" ht="15.75" hidden="false" customHeight="true" outlineLevel="0" collapsed="false">
      <c r="B239" s="28" t="n">
        <v>415</v>
      </c>
      <c r="C239" s="25" t="s">
        <v>62</v>
      </c>
      <c r="D239" s="25"/>
      <c r="E239" s="25"/>
      <c r="F239" s="25"/>
      <c r="G239" s="26" t="n">
        <v>100</v>
      </c>
      <c r="H239" s="38" t="n">
        <v>7.8</v>
      </c>
      <c r="I239" s="38" t="n">
        <v>7.9</v>
      </c>
      <c r="J239" s="38" t="n">
        <v>22.3</v>
      </c>
      <c r="K239" s="39" t="n">
        <v>193.9</v>
      </c>
      <c r="L239" s="38" t="n">
        <v>0.08</v>
      </c>
      <c r="M239" s="27" t="n">
        <v>13.9</v>
      </c>
      <c r="N239" s="27" t="n">
        <v>13.3</v>
      </c>
      <c r="O239" s="27" t="n">
        <v>21.7</v>
      </c>
      <c r="P239" s="27" t="n">
        <v>62.3</v>
      </c>
      <c r="Q239" s="27" t="n">
        <v>9.1</v>
      </c>
      <c r="R239" s="27" t="n">
        <v>0.91</v>
      </c>
    </row>
    <row r="240" customFormat="false" ht="15" hidden="false" customHeight="true" outlineLevel="0" collapsed="false">
      <c r="B240" s="14" t="n">
        <v>376</v>
      </c>
      <c r="C240" s="25" t="s">
        <v>32</v>
      </c>
      <c r="D240" s="25"/>
      <c r="E240" s="25"/>
      <c r="F240" s="25"/>
      <c r="G240" s="26" t="n">
        <v>200</v>
      </c>
      <c r="H240" s="38" t="n">
        <v>0.1</v>
      </c>
      <c r="I240" s="38" t="n">
        <v>0</v>
      </c>
      <c r="J240" s="38" t="n">
        <v>12</v>
      </c>
      <c r="K240" s="38" t="n">
        <v>60</v>
      </c>
      <c r="L240" s="38" t="n">
        <v>0</v>
      </c>
      <c r="M240" s="27" t="n">
        <v>0.03</v>
      </c>
      <c r="N240" s="27" t="n">
        <v>0</v>
      </c>
      <c r="O240" s="27" t="n">
        <v>11.1</v>
      </c>
      <c r="P240" s="27" t="n">
        <v>2.8</v>
      </c>
      <c r="Q240" s="27" t="n">
        <v>1.4</v>
      </c>
      <c r="R240" s="27" t="n">
        <v>0.28</v>
      </c>
    </row>
    <row r="241" customFormat="false" ht="14.25" hidden="false" customHeight="true" outlineLevel="0" collapsed="false">
      <c r="B241" s="14"/>
      <c r="C241" s="29"/>
      <c r="D241" s="29"/>
      <c r="E241" s="29"/>
      <c r="F241" s="29"/>
      <c r="G241" s="26" t="n">
        <v>300</v>
      </c>
      <c r="H241" s="26" t="n">
        <f aca="false">SUM(H239:H240)</f>
        <v>7.9</v>
      </c>
      <c r="I241" s="26" t="n">
        <f aca="false">SUM(I239:I240)</f>
        <v>7.9</v>
      </c>
      <c r="J241" s="26" t="n">
        <f aca="false">SUM(J239:J240)</f>
        <v>34.3</v>
      </c>
      <c r="K241" s="32" t="n">
        <f aca="false">SUM(K239:K240)</f>
        <v>253.9</v>
      </c>
      <c r="L241" s="26" t="n">
        <v>0.08</v>
      </c>
      <c r="M241" s="33" t="n">
        <f aca="false">SUM(M239:M240)</f>
        <v>13.93</v>
      </c>
      <c r="N241" s="33" t="n">
        <f aca="false">SUM(N239:N240)</f>
        <v>13.3</v>
      </c>
      <c r="O241" s="33" t="n">
        <f aca="false">SUM(O239:O240)</f>
        <v>32.8</v>
      </c>
      <c r="P241" s="33" t="n">
        <f aca="false">SUM(P239:P240)</f>
        <v>65.1</v>
      </c>
      <c r="Q241" s="33" t="n">
        <f aca="false">SUM(Q239:Q240)</f>
        <v>10.5</v>
      </c>
      <c r="R241" s="33" t="n">
        <f aca="false">SUM(R239:R240)</f>
        <v>1.19</v>
      </c>
    </row>
    <row r="242" customFormat="false" ht="12.75" hidden="false" customHeight="false" outlineLevel="0" collapsed="false">
      <c r="B242" s="85" t="s">
        <v>129</v>
      </c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</row>
    <row r="243" customFormat="false" ht="12.75" hidden="false" customHeight="false" outlineLevel="0" collapsed="false">
      <c r="B243" s="86" t="s">
        <v>130</v>
      </c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</row>
    <row r="244" customFormat="false" ht="12.75" hidden="false" customHeight="false" outlineLevel="0" collapsed="false">
      <c r="B244" s="7" t="s">
        <v>131</v>
      </c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</row>
    <row r="246" customFormat="false" ht="12.75" hidden="false" customHeight="false" outlineLevel="0" collapsed="false">
      <c r="I246" s="9"/>
    </row>
    <row r="247" customFormat="false" ht="12.75" hidden="false" customHeight="false" outlineLevel="0" collapsed="false">
      <c r="I247" s="87"/>
    </row>
    <row r="248" customFormat="false" ht="12.75" hidden="false" customHeight="false" outlineLevel="0" collapsed="false">
      <c r="I248" s="87"/>
    </row>
    <row r="249" customFormat="false" ht="12.75" hidden="false" customHeight="false" outlineLevel="0" collapsed="false">
      <c r="I249" s="87"/>
    </row>
    <row r="250" customFormat="false" ht="12.75" hidden="false" customHeight="false" outlineLevel="0" collapsed="false">
      <c r="I250" s="87"/>
    </row>
    <row r="251" customFormat="false" ht="12.75" hidden="false" customHeight="false" outlineLevel="0" collapsed="false">
      <c r="F251" s="88"/>
      <c r="I251" s="87"/>
    </row>
    <row r="252" customFormat="false" ht="12.75" hidden="false" customHeight="false" outlineLevel="0" collapsed="false">
      <c r="I252" s="87"/>
    </row>
    <row r="253" customFormat="false" ht="15" hidden="false" customHeight="false" outlineLevel="0" collapsed="false">
      <c r="F253" s="89"/>
      <c r="I253" s="31"/>
    </row>
    <row r="255" customFormat="false" ht="12.75" hidden="false" customHeight="false" outlineLevel="0" collapsed="false">
      <c r="I255" s="9"/>
    </row>
    <row r="256" customFormat="false" ht="12.75" hidden="false" customHeight="false" outlineLevel="0" collapsed="false">
      <c r="I256" s="9"/>
    </row>
    <row r="257" customFormat="false" ht="12.75" hidden="false" customHeight="false" outlineLevel="0" collapsed="false">
      <c r="I257" s="9"/>
    </row>
    <row r="258" customFormat="false" ht="12.75" hidden="false" customHeight="false" outlineLevel="0" collapsed="false">
      <c r="I258" s="9"/>
    </row>
    <row r="261" customFormat="false" ht="15" hidden="false" customHeight="false" outlineLevel="0" collapsed="false">
      <c r="F261" s="89"/>
    </row>
    <row r="263" customFormat="false" ht="12.75" hidden="false" customHeight="false" outlineLevel="0" collapsed="false">
      <c r="I263" s="9"/>
    </row>
    <row r="264" customFormat="false" ht="12.75" hidden="false" customHeight="false" outlineLevel="0" collapsed="false">
      <c r="I264" s="9"/>
    </row>
    <row r="265" customFormat="false" ht="12.75" hidden="false" customHeight="false" outlineLevel="0" collapsed="false">
      <c r="I265" s="9"/>
    </row>
    <row r="266" customFormat="false" ht="12.75" hidden="false" customHeight="false" outlineLevel="0" collapsed="false">
      <c r="I266" s="9"/>
    </row>
  </sheetData>
  <mergeCells count="249">
    <mergeCell ref="D4:F4"/>
    <mergeCell ref="I4:N4"/>
    <mergeCell ref="D5:G5"/>
    <mergeCell ref="I5:N5"/>
    <mergeCell ref="D6:F6"/>
    <mergeCell ref="I6:N6"/>
    <mergeCell ref="D7:F7"/>
    <mergeCell ref="I7:N7"/>
    <mergeCell ref="O7:Q7"/>
    <mergeCell ref="D8:F8"/>
    <mergeCell ref="I8:N8"/>
    <mergeCell ref="I9:N9"/>
    <mergeCell ref="C10:Q10"/>
    <mergeCell ref="C11:R11"/>
    <mergeCell ref="D12:R12"/>
    <mergeCell ref="D13:Q13"/>
    <mergeCell ref="C14:K14"/>
    <mergeCell ref="L14:N14"/>
    <mergeCell ref="O14:R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R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B242:R242"/>
    <mergeCell ref="B243:R243"/>
    <mergeCell ref="B244:R2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LL 1</cp:lastModifiedBy>
  <cp:lastPrinted>2024-01-14T10:46:55Z</cp:lastPrinted>
  <dcterms:modified xsi:type="dcterms:W3CDTF">2024-09-11T05:45:12Z</dcterms:modified>
  <cp:revision>0</cp:revision>
  <dc:subject/>
  <dc:title/>
</cp:coreProperties>
</file>